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评分表" sheetId="1" state="visible" r:id="rId2"/>
    <sheet name="发展性素质加分表明细" sheetId="2" state="visible" r:id="rId3"/>
    <sheet name="学院评定工作领导小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4">
  <si>
    <r>
      <rPr>
        <b val="true"/>
        <sz val="18"/>
        <rFont val="Noto Sans"/>
        <family val="2"/>
      </rPr>
      <t xml:space="preserve">南京中医药大学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本科生综合素质评分表</t>
    </r>
  </si>
  <si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学年  中西医结合  学院  中西医结合临床  专业   </t>
    </r>
    <r>
      <rPr>
        <sz val="14"/>
        <rFont val="宋体"/>
        <family val="0"/>
        <charset val="134"/>
      </rPr>
      <t xml:space="preserve">2021  </t>
    </r>
    <r>
      <rPr>
        <sz val="14"/>
        <rFont val="Noto Sans"/>
        <family val="2"/>
      </rPr>
      <t xml:space="preserve">级       填表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日</t>
    </r>
  </si>
  <si>
    <t xml:space="preserve">学号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黑体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黑体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026021316</t>
  </si>
  <si>
    <t xml:space="preserve">026021310</t>
  </si>
  <si>
    <t xml:space="preserve">026021219</t>
  </si>
  <si>
    <t xml:space="preserve">026021103</t>
  </si>
  <si>
    <t xml:space="preserve">85.3</t>
  </si>
  <si>
    <t xml:space="preserve">026021108</t>
  </si>
  <si>
    <t xml:space="preserve">84.2</t>
  </si>
  <si>
    <t xml:space="preserve">026021301</t>
  </si>
  <si>
    <t xml:space="preserve">026021130</t>
  </si>
  <si>
    <t xml:space="preserve">81.7</t>
  </si>
  <si>
    <t xml:space="preserve">026021203</t>
  </si>
  <si>
    <t xml:space="preserve">026021307</t>
  </si>
  <si>
    <t xml:space="preserve">026021205</t>
  </si>
  <si>
    <t xml:space="preserve">026021204</t>
  </si>
  <si>
    <t xml:space="preserve">026021140</t>
  </si>
  <si>
    <t xml:space="preserve">80.3</t>
  </si>
  <si>
    <t xml:space="preserve">026021143</t>
  </si>
  <si>
    <t xml:space="preserve">91.5</t>
  </si>
  <si>
    <t xml:space="preserve">026021238</t>
  </si>
  <si>
    <t xml:space="preserve">026021142</t>
  </si>
  <si>
    <t xml:space="preserve">80.9</t>
  </si>
  <si>
    <t xml:space="preserve">026021332</t>
  </si>
  <si>
    <t xml:space="preserve">026021201</t>
  </si>
  <si>
    <t xml:space="preserve">026021302</t>
  </si>
  <si>
    <t xml:space="preserve">026021141</t>
  </si>
  <si>
    <t xml:space="preserve">78.1</t>
  </si>
  <si>
    <t xml:space="preserve">026021347</t>
  </si>
  <si>
    <t xml:space="preserve">026021339</t>
  </si>
  <si>
    <t xml:space="preserve">026021220</t>
  </si>
  <si>
    <t xml:space="preserve">026021240</t>
  </si>
  <si>
    <t xml:space="preserve">026021317</t>
  </si>
  <si>
    <t xml:space="preserve">026021234</t>
  </si>
  <si>
    <t xml:space="preserve">026021107</t>
  </si>
  <si>
    <t xml:space="preserve">83.8</t>
  </si>
  <si>
    <t xml:space="preserve">026021133</t>
  </si>
  <si>
    <t xml:space="preserve">82.3</t>
  </si>
  <si>
    <t xml:space="preserve">026021243</t>
  </si>
  <si>
    <t xml:space="preserve">026021338</t>
  </si>
  <si>
    <t xml:space="preserve">026021137</t>
  </si>
  <si>
    <t xml:space="preserve">78.2</t>
  </si>
  <si>
    <t xml:space="preserve">026021117</t>
  </si>
  <si>
    <t xml:space="preserve">84.6</t>
  </si>
  <si>
    <t xml:space="preserve">026021345</t>
  </si>
  <si>
    <t xml:space="preserve">026021245</t>
  </si>
  <si>
    <t xml:space="preserve">026021318</t>
  </si>
  <si>
    <t xml:space="preserve">026021303</t>
  </si>
  <si>
    <t xml:space="preserve">026021344</t>
  </si>
  <si>
    <t xml:space="preserve">026021326</t>
  </si>
  <si>
    <t xml:space="preserve">026019122</t>
  </si>
  <si>
    <t xml:space="preserve">026021244</t>
  </si>
  <si>
    <t xml:space="preserve">026021308</t>
  </si>
  <si>
    <t xml:space="preserve">026021239</t>
  </si>
  <si>
    <t xml:space="preserve">026021315</t>
  </si>
  <si>
    <t xml:space="preserve">026021346</t>
  </si>
  <si>
    <t xml:space="preserve">026021323</t>
  </si>
  <si>
    <t xml:space="preserve">026021334</t>
  </si>
  <si>
    <t xml:space="preserve">026021136</t>
  </si>
  <si>
    <t xml:space="preserve">81.4</t>
  </si>
  <si>
    <t xml:space="preserve">026021146</t>
  </si>
  <si>
    <t xml:space="preserve">77.0</t>
  </si>
  <si>
    <t xml:space="preserve">026021128</t>
  </si>
  <si>
    <t xml:space="preserve">026021319</t>
  </si>
  <si>
    <t xml:space="preserve">026021105</t>
  </si>
  <si>
    <t xml:space="preserve">026021211</t>
  </si>
  <si>
    <t xml:space="preserve">026021306</t>
  </si>
  <si>
    <t xml:space="preserve">026021207</t>
  </si>
  <si>
    <t xml:space="preserve">026021102</t>
  </si>
  <si>
    <t xml:space="preserve">81.3</t>
  </si>
  <si>
    <t xml:space="preserve">026021235</t>
  </si>
  <si>
    <t xml:space="preserve">026021212</t>
  </si>
  <si>
    <t xml:space="preserve">026021342</t>
  </si>
  <si>
    <t xml:space="preserve">026021206</t>
  </si>
  <si>
    <t xml:space="preserve">026021340</t>
  </si>
  <si>
    <t xml:space="preserve">026021333</t>
  </si>
  <si>
    <t xml:space="preserve">026021226</t>
  </si>
  <si>
    <t xml:space="preserve">026021248</t>
  </si>
  <si>
    <t xml:space="preserve">026021149</t>
  </si>
  <si>
    <t xml:space="preserve">76.7</t>
  </si>
  <si>
    <t xml:space="preserve">026021223</t>
  </si>
  <si>
    <t xml:space="preserve">026021343</t>
  </si>
  <si>
    <t xml:space="preserve">026021227</t>
  </si>
  <si>
    <t xml:space="preserve">026021144</t>
  </si>
  <si>
    <t xml:space="preserve">73.4</t>
  </si>
  <si>
    <t xml:space="preserve">026021222</t>
  </si>
  <si>
    <t xml:space="preserve">026021209</t>
  </si>
  <si>
    <t xml:space="preserve">026021106</t>
  </si>
  <si>
    <t xml:space="preserve">026021337</t>
  </si>
  <si>
    <t xml:space="preserve">026021150</t>
  </si>
  <si>
    <t xml:space="preserve">71.6</t>
  </si>
  <si>
    <t xml:space="preserve">026021115</t>
  </si>
  <si>
    <t xml:space="preserve">74.7</t>
  </si>
  <si>
    <t xml:space="preserve">026021208</t>
  </si>
  <si>
    <t xml:space="preserve">026021249</t>
  </si>
  <si>
    <t xml:space="preserve">026021216</t>
  </si>
  <si>
    <t xml:space="preserve">026021224</t>
  </si>
  <si>
    <t xml:space="preserve">026021322</t>
  </si>
  <si>
    <t xml:space="preserve">026021321</t>
  </si>
  <si>
    <t xml:space="preserve">026021314</t>
  </si>
  <si>
    <t xml:space="preserve">026021215</t>
  </si>
  <si>
    <t xml:space="preserve">026021335</t>
  </si>
  <si>
    <t xml:space="preserve">026021242</t>
  </si>
  <si>
    <t xml:space="preserve">026021214</t>
  </si>
  <si>
    <t xml:space="preserve">026021116</t>
  </si>
  <si>
    <t xml:space="preserve">61.7</t>
  </si>
  <si>
    <t xml:space="preserve">026021112</t>
  </si>
  <si>
    <t xml:space="preserve">75.9</t>
  </si>
  <si>
    <t xml:space="preserve">026021148</t>
  </si>
  <si>
    <t xml:space="preserve">76.0</t>
  </si>
  <si>
    <t xml:space="preserve">026021320</t>
  </si>
  <si>
    <t xml:space="preserve">026021110</t>
  </si>
  <si>
    <t xml:space="preserve">70.2</t>
  </si>
  <si>
    <t xml:space="preserve">026021147</t>
  </si>
  <si>
    <t xml:space="preserve">56.9</t>
  </si>
  <si>
    <t xml:space="preserve">026021341</t>
  </si>
  <si>
    <t xml:space="preserve">026021217</t>
  </si>
  <si>
    <t xml:space="preserve">026021329</t>
  </si>
  <si>
    <t xml:space="preserve">026021328</t>
  </si>
  <si>
    <t xml:space="preserve">026021124</t>
  </si>
  <si>
    <t xml:space="preserve">67.5</t>
  </si>
  <si>
    <t xml:space="preserve">026021324</t>
  </si>
  <si>
    <t xml:space="preserve">026021350</t>
  </si>
  <si>
    <t xml:space="preserve">026021325</t>
  </si>
  <si>
    <t xml:space="preserve">026021131</t>
  </si>
  <si>
    <t xml:space="preserve">77.3</t>
  </si>
  <si>
    <t xml:space="preserve">026021114</t>
  </si>
  <si>
    <t xml:space="preserve">78.7</t>
  </si>
  <si>
    <t xml:space="preserve">026021309</t>
  </si>
  <si>
    <t xml:space="preserve">026021120</t>
  </si>
  <si>
    <t xml:space="preserve">64.1</t>
  </si>
  <si>
    <t xml:space="preserve">026021210</t>
  </si>
  <si>
    <t xml:space="preserve">026021313</t>
  </si>
  <si>
    <t xml:space="preserve">026021126</t>
  </si>
  <si>
    <t xml:space="preserve">79.5</t>
  </si>
  <si>
    <t xml:space="preserve">026021305</t>
  </si>
  <si>
    <t xml:space="preserve">026021237</t>
  </si>
  <si>
    <t xml:space="preserve">026021246</t>
  </si>
  <si>
    <t xml:space="preserve">026021312</t>
  </si>
  <si>
    <t xml:space="preserve">026021127</t>
  </si>
  <si>
    <t xml:space="preserve">73.1</t>
  </si>
  <si>
    <t xml:space="preserve">026021119</t>
  </si>
  <si>
    <t xml:space="preserve">66.4</t>
  </si>
  <si>
    <t xml:space="preserve">026021230</t>
  </si>
  <si>
    <t xml:space="preserve">026021225</t>
  </si>
  <si>
    <t xml:space="preserve">026021247</t>
  </si>
  <si>
    <t xml:space="preserve">026021135</t>
  </si>
  <si>
    <t xml:space="preserve">72.2</t>
  </si>
  <si>
    <t xml:space="preserve">026021311</t>
  </si>
  <si>
    <t xml:space="preserve">026021241</t>
  </si>
  <si>
    <t xml:space="preserve">026021129</t>
  </si>
  <si>
    <t xml:space="preserve">026021125</t>
  </si>
  <si>
    <t xml:space="preserve">63.5</t>
  </si>
  <si>
    <t xml:space="preserve">026021231</t>
  </si>
  <si>
    <t xml:space="preserve">026021138</t>
  </si>
  <si>
    <t xml:space="preserve">61.6</t>
  </si>
  <si>
    <t xml:space="preserve">026021118</t>
  </si>
  <si>
    <t xml:space="preserve">71.4</t>
  </si>
  <si>
    <t xml:space="preserve">026021123</t>
  </si>
  <si>
    <t xml:space="preserve">74.2</t>
  </si>
  <si>
    <t xml:space="preserve">026021101</t>
  </si>
  <si>
    <t xml:space="preserve">71.2</t>
  </si>
  <si>
    <t xml:space="preserve">026021336</t>
  </si>
  <si>
    <t xml:space="preserve">026021218</t>
  </si>
  <si>
    <t xml:space="preserve">026021331</t>
  </si>
  <si>
    <t xml:space="preserve">026021122</t>
  </si>
  <si>
    <t xml:space="preserve">63.3</t>
  </si>
  <si>
    <t xml:space="preserve">026021304</t>
  </si>
  <si>
    <t xml:space="preserve">026021213</t>
  </si>
  <si>
    <t xml:space="preserve">026020302</t>
  </si>
  <si>
    <t xml:space="preserve">026021221</t>
  </si>
  <si>
    <t xml:space="preserve">026020203</t>
  </si>
  <si>
    <t xml:space="preserve">026021330</t>
  </si>
  <si>
    <t xml:space="preserve">026021236</t>
  </si>
  <si>
    <t xml:space="preserve">026021109</t>
  </si>
  <si>
    <t xml:space="preserve">66.6</t>
  </si>
  <si>
    <t xml:space="preserve">026021132</t>
  </si>
  <si>
    <t xml:space="preserve">63.8</t>
  </si>
  <si>
    <t xml:space="preserve">026021228</t>
  </si>
  <si>
    <t xml:space="preserve">026021327</t>
  </si>
  <si>
    <t xml:space="preserve">026021121</t>
  </si>
  <si>
    <t xml:space="preserve">60.9</t>
  </si>
  <si>
    <t xml:space="preserve">026021104</t>
  </si>
  <si>
    <t xml:space="preserve">51.8</t>
  </si>
  <si>
    <t xml:space="preserve">026021229</t>
  </si>
  <si>
    <t xml:space="preserve">026021233</t>
  </si>
  <si>
    <t xml:space="preserve">826021255</t>
  </si>
  <si>
    <t xml:space="preserve">026021348</t>
  </si>
  <si>
    <t xml:space="preserve">026021145</t>
  </si>
  <si>
    <t xml:space="preserve">61.3</t>
  </si>
  <si>
    <t xml:space="preserve">026021139</t>
  </si>
  <si>
    <t xml:space="preserve">026020223</t>
  </si>
  <si>
    <t xml:space="preserve">026021250</t>
  </si>
  <si>
    <t xml:space="preserve">026021349</t>
  </si>
  <si>
    <t xml:space="preserve">826021251</t>
  </si>
  <si>
    <t xml:space="preserve">826021254</t>
  </si>
  <si>
    <t xml:space="preserve">826021253</t>
  </si>
  <si>
    <t xml:space="preserve">826021252</t>
  </si>
  <si>
    <t xml:space="preserve">826021351</t>
  </si>
  <si>
    <t xml:space="preserve">826020253</t>
  </si>
  <si>
    <t xml:space="preserve">026020105</t>
  </si>
  <si>
    <t xml:space="preserve">826021353</t>
  </si>
  <si>
    <t xml:space="preserve">826021352</t>
  </si>
  <si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213</t>
    </r>
  </si>
  <si>
    <t xml:space="preserve">社会活动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大学生暑期社会实践先进小分队成员</t>
    </r>
  </si>
  <si>
    <t xml:space="preserve">科创类</t>
  </si>
  <si>
    <r>
      <rPr>
        <sz val="12"/>
        <rFont val="Noto Sans"/>
        <family val="2"/>
      </rPr>
      <t xml:space="preserve">参加全国中医药高等院校大学生创新创业大赛获得省级三等奖，为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主创</t>
    </r>
  </si>
  <si>
    <t xml:space="preserve">社会活动类 </t>
  </si>
  <si>
    <r>
      <rPr>
        <sz val="12"/>
        <rFont val="Noto Sans"/>
        <family val="2"/>
      </rPr>
      <t xml:space="preserve">获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级优秀青年志愿者</t>
    </r>
  </si>
  <si>
    <t xml:space="preserve">工作及任职类</t>
  </si>
  <si>
    <t xml:space="preserve">中西医结合学院学生会主席团成员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级大学生暑期社会实践先进个人</t>
    </r>
  </si>
  <si>
    <t xml:space="preserve">中西医结合学院团委副书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省级暑期社会实践先进个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省级暑期社会实践先进小分队成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级志愿服务先进团队类表彰负责人</t>
    </r>
  </si>
  <si>
    <t xml:space="preserve">其他加分类</t>
  </si>
  <si>
    <r>
      <rPr>
        <sz val="12"/>
        <rFont val="Noto Sans"/>
        <family val="2"/>
      </rPr>
      <t xml:space="preserve">中国青年报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校传统文化社会实践优秀视频作品 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级志愿服务先进团队成员</t>
    </r>
  </si>
  <si>
    <t xml:space="preserve">“挑战杯”国赛三等奖第一位主创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校级暑期社会实践先进个人</t>
    </r>
  </si>
  <si>
    <t xml:space="preserve">院团委副书记</t>
  </si>
  <si>
    <t xml:space="preserve">其他个人表彰类</t>
  </si>
  <si>
    <t xml:space="preserve">校五四青年奖章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暑期社会实践校级优秀团队成员</t>
    </r>
  </si>
  <si>
    <t xml:space="preserve">文体类</t>
  </si>
  <si>
    <t xml:space="preserve">江苏省大学生艺术展演一等奖</t>
  </si>
  <si>
    <t xml:space="preserve">校级运动会项目第二名</t>
  </si>
  <si>
    <r>
      <rPr>
        <sz val="12"/>
        <rFont val="宋体"/>
        <family val="0"/>
        <charset val="134"/>
      </rPr>
      <t xml:space="preserve">2023—2024</t>
    </r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班长</t>
    </r>
  </si>
  <si>
    <r>
      <rPr>
        <sz val="12"/>
        <rFont val="宋体"/>
        <family val="0"/>
        <charset val="134"/>
      </rPr>
      <t xml:space="preserve">2023—2024</t>
    </r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团支书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暑期社会实践省级优秀团队成员</t>
    </r>
  </si>
  <si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京中医药大学优秀志愿者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京中医药大学暑期社会实践先进个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江苏省“三下乡”社会实践优秀团队成员</t>
    </r>
  </si>
  <si>
    <t xml:space="preserve">班级团支书</t>
  </si>
  <si>
    <r>
      <rPr>
        <sz val="12"/>
        <rFont val="Noto Sans"/>
        <family val="2"/>
      </rPr>
      <t xml:space="preserve">保山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暑期社会实践活动先进个人</t>
    </r>
  </si>
  <si>
    <t xml:space="preserve">国家级志愿服务先进团队成员</t>
  </si>
  <si>
    <t xml:space="preserve">班长</t>
  </si>
  <si>
    <t xml:space="preserve">江苏省第七届大学生艺术展演活动甲组一等奖</t>
  </si>
  <si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211</t>
    </r>
  </si>
  <si>
    <t xml:space="preserve">班级班长</t>
  </si>
  <si>
    <t xml:space="preserve">大学生暑期社会实践先进小分队成员校级</t>
  </si>
  <si>
    <t xml:space="preserve">“挑战杯”全国大学生课外学术科技作品竞赛一等奖第四主创</t>
  </si>
  <si>
    <r>
      <rPr>
        <sz val="12"/>
        <rFont val="宋体"/>
        <family val="0"/>
        <charset val="134"/>
      </rPr>
      <t xml:space="preserve">MathorCup</t>
    </r>
    <r>
      <rPr>
        <sz val="12"/>
        <rFont val="Noto Sans"/>
        <family val="2"/>
      </rPr>
      <t xml:space="preserve">高校数学建模挑战赛</t>
    </r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一作</t>
    </r>
  </si>
  <si>
    <t xml:space="preserve">学院评定小组成员名单</t>
  </si>
  <si>
    <t xml:space="preserve">姓名</t>
  </si>
  <si>
    <t xml:space="preserve">任职</t>
  </si>
  <si>
    <t xml:space="preserve">组长</t>
  </si>
  <si>
    <t xml:space="preserve">蒋燕</t>
  </si>
  <si>
    <t xml:space="preserve">党总支书记</t>
  </si>
  <si>
    <t xml:space="preserve">副组长</t>
  </si>
  <si>
    <t xml:space="preserve">徐梓凌</t>
  </si>
  <si>
    <t xml:space="preserve">学工办副主任兼分团委书记</t>
  </si>
  <si>
    <t xml:space="preserve">秘书</t>
  </si>
  <si>
    <t xml:space="preserve">王一明</t>
  </si>
  <si>
    <t xml:space="preserve">专职辅导员</t>
  </si>
  <si>
    <t xml:space="preserve">成员</t>
  </si>
  <si>
    <t xml:space="preserve">李玉龙</t>
  </si>
  <si>
    <t xml:space="preserve">黄花英</t>
  </si>
  <si>
    <t xml:space="preserve">班主任</t>
  </si>
  <si>
    <t xml:space="preserve">毕婷婷</t>
  </si>
  <si>
    <t xml:space="preserve">沈月红</t>
  </si>
  <si>
    <t xml:space="preserve">程楠</t>
  </si>
  <si>
    <t xml:space="preserve">张家瑞</t>
  </si>
  <si>
    <t xml:space="preserve">刘孟敏</t>
  </si>
  <si>
    <t xml:space="preserve">高磊</t>
  </si>
  <si>
    <t xml:space="preserve">严如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General"/>
    <numFmt numFmtId="169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10.15"/>
    <col collapsed="false" customWidth="true" hidden="false" outlineLevel="0" max="3" min="3" style="2" width="8.15"/>
    <col collapsed="false" customWidth="true" hidden="false" outlineLevel="0" max="4" min="4" style="2" width="8.07"/>
    <col collapsed="false" customWidth="true" hidden="false" outlineLevel="0" max="5" min="5" style="2" width="9.24"/>
    <col collapsed="false" customWidth="true" hidden="false" outlineLevel="0" max="6" min="6" style="2" width="8.07"/>
    <col collapsed="false" customWidth="true" hidden="false" outlineLevel="0" max="7" min="7" style="2" width="7.99"/>
    <col collapsed="false" customWidth="true" hidden="false" outlineLevel="0" max="8" min="8" style="2" width="6.5"/>
    <col collapsed="false" customWidth="true" hidden="false" outlineLevel="0" max="9" min="9" style="2" width="5.83"/>
    <col collapsed="false" customWidth="true" hidden="false" outlineLevel="0" max="10" min="10" style="2" width="6.58"/>
    <col collapsed="false" customWidth="true" hidden="false" outlineLevel="0" max="11" min="11" style="2" width="9.5"/>
    <col collapsed="false" customWidth="true" hidden="false" outlineLevel="0" max="12" min="12" style="2" width="8.32"/>
    <col collapsed="false" customWidth="true" hidden="false" outlineLevel="0" max="13" min="13" style="2" width="10.58"/>
    <col collapsed="false" customWidth="true" hidden="false" outlineLevel="0" max="14" min="14" style="2" width="8.5"/>
    <col collapsed="false" customWidth="true" hidden="false" outlineLevel="0" max="15" min="15" style="2" width="14.3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9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8" t="s">
        <v>5</v>
      </c>
    </row>
    <row r="4" s="9" customFormat="true" ht="22.5" hidden="false" customHeight="true" outlineLevel="0" collapsed="false">
      <c r="A4" s="5"/>
      <c r="B4" s="6" t="s">
        <v>6</v>
      </c>
      <c r="C4" s="6"/>
      <c r="D4" s="6"/>
      <c r="E4" s="10" t="s">
        <v>7</v>
      </c>
      <c r="F4" s="10"/>
      <c r="G4" s="11" t="s">
        <v>8</v>
      </c>
      <c r="H4" s="11"/>
      <c r="I4" s="11"/>
      <c r="J4" s="11"/>
      <c r="K4" s="11"/>
      <c r="L4" s="11"/>
      <c r="M4" s="12" t="s">
        <v>9</v>
      </c>
      <c r="N4" s="13" t="s">
        <v>10</v>
      </c>
      <c r="O4" s="8"/>
    </row>
    <row r="5" s="9" customFormat="true" ht="17.15" hidden="false" customHeight="true" outlineLevel="0" collapsed="false">
      <c r="A5" s="5"/>
      <c r="B5" s="12" t="s">
        <v>11</v>
      </c>
      <c r="C5" s="14" t="s">
        <v>12</v>
      </c>
      <c r="D5" s="15" t="s">
        <v>13</v>
      </c>
      <c r="E5" s="16" t="s">
        <v>14</v>
      </c>
      <c r="F5" s="17" t="s">
        <v>15</v>
      </c>
      <c r="G5" s="18" t="s">
        <v>16</v>
      </c>
      <c r="H5" s="18"/>
      <c r="I5" s="7" t="s">
        <v>17</v>
      </c>
      <c r="J5" s="7"/>
      <c r="K5" s="7"/>
      <c r="L5" s="19" t="s">
        <v>18</v>
      </c>
      <c r="M5" s="12"/>
      <c r="N5" s="13"/>
      <c r="O5" s="8"/>
    </row>
    <row r="6" s="9" customFormat="true" ht="31.5" hidden="false" customHeight="true" outlineLevel="0" collapsed="false">
      <c r="A6" s="5"/>
      <c r="B6" s="12"/>
      <c r="C6" s="12"/>
      <c r="D6" s="15"/>
      <c r="E6" s="16"/>
      <c r="F6" s="17"/>
      <c r="G6" s="20" t="s">
        <v>19</v>
      </c>
      <c r="H6" s="21" t="n">
        <v>0.9</v>
      </c>
      <c r="I6" s="12" t="s">
        <v>11</v>
      </c>
      <c r="J6" s="14" t="s">
        <v>12</v>
      </c>
      <c r="K6" s="21" t="n">
        <v>0.1</v>
      </c>
      <c r="L6" s="19"/>
      <c r="M6" s="12"/>
      <c r="N6" s="13"/>
      <c r="O6" s="8"/>
    </row>
    <row r="7" s="9" customFormat="true" ht="17.15" hidden="false" customHeight="true" outlineLevel="0" collapsed="false">
      <c r="A7" s="22" t="s">
        <v>20</v>
      </c>
      <c r="B7" s="22" t="n">
        <v>90</v>
      </c>
      <c r="C7" s="22" t="n">
        <v>90</v>
      </c>
      <c r="D7" s="23" t="n">
        <f aca="false">C7*0.1</f>
        <v>9</v>
      </c>
      <c r="E7" s="24" t="n">
        <v>90.32</v>
      </c>
      <c r="F7" s="25" t="n">
        <f aca="false">E7*0.7</f>
        <v>63.224</v>
      </c>
      <c r="G7" s="22" t="n">
        <v>82.8</v>
      </c>
      <c r="H7" s="26" t="n">
        <f aca="false">G7*0.9</f>
        <v>74.52</v>
      </c>
      <c r="I7" s="26" t="n">
        <v>100</v>
      </c>
      <c r="J7" s="26" t="n">
        <v>100</v>
      </c>
      <c r="K7" s="26" t="n">
        <f aca="false">J7*0.1</f>
        <v>10</v>
      </c>
      <c r="L7" s="27" t="n">
        <f aca="false">(H7+K7)*0.2</f>
        <v>16.904</v>
      </c>
      <c r="M7" s="26" t="n">
        <v>105</v>
      </c>
      <c r="N7" s="23" t="n">
        <f aca="false">M7*0.2</f>
        <v>21</v>
      </c>
      <c r="O7" s="28" t="n">
        <f aca="false">D7+F7+L7+N7</f>
        <v>110.128</v>
      </c>
    </row>
    <row r="8" s="9" customFormat="true" ht="17.15" hidden="false" customHeight="true" outlineLevel="0" collapsed="false">
      <c r="A8" s="22" t="s">
        <v>21</v>
      </c>
      <c r="B8" s="22" t="n">
        <v>90</v>
      </c>
      <c r="C8" s="22" t="n">
        <v>90</v>
      </c>
      <c r="D8" s="23" t="n">
        <f aca="false">C8*0.1</f>
        <v>9</v>
      </c>
      <c r="E8" s="24" t="n">
        <v>91.12</v>
      </c>
      <c r="F8" s="25" t="n">
        <f aca="false">E8*0.7</f>
        <v>63.784</v>
      </c>
      <c r="G8" s="22" t="n">
        <v>80.3</v>
      </c>
      <c r="H8" s="26" t="n">
        <f aca="false">G8*0.9</f>
        <v>72.27</v>
      </c>
      <c r="I8" s="26" t="n">
        <v>100</v>
      </c>
      <c r="J8" s="26" t="n">
        <v>100</v>
      </c>
      <c r="K8" s="26" t="n">
        <f aca="false">J8*0.1</f>
        <v>10</v>
      </c>
      <c r="L8" s="27" t="n">
        <f aca="false">(H8+K8)*0.2</f>
        <v>16.454</v>
      </c>
      <c r="M8" s="26" t="n">
        <v>75</v>
      </c>
      <c r="N8" s="23" t="n">
        <f aca="false">M8*0.2</f>
        <v>15</v>
      </c>
      <c r="O8" s="28" t="n">
        <f aca="false">D8+F8+L8+N8</f>
        <v>104.238</v>
      </c>
    </row>
    <row r="9" s="9" customFormat="true" ht="17.15" hidden="false" customHeight="true" outlineLevel="0" collapsed="false">
      <c r="A9" s="22" t="s">
        <v>22</v>
      </c>
      <c r="B9" s="22" t="n">
        <v>90</v>
      </c>
      <c r="C9" s="22" t="n">
        <v>90</v>
      </c>
      <c r="D9" s="23" t="n">
        <v>9</v>
      </c>
      <c r="E9" s="24" t="n">
        <v>91.23</v>
      </c>
      <c r="F9" s="25" t="n">
        <v>63.861</v>
      </c>
      <c r="G9" s="22" t="n">
        <v>83.6</v>
      </c>
      <c r="H9" s="22" t="n">
        <v>75.24</v>
      </c>
      <c r="I9" s="22" t="n">
        <v>100</v>
      </c>
      <c r="J9" s="22" t="n">
        <v>100</v>
      </c>
      <c r="K9" s="22" t="n">
        <v>10</v>
      </c>
      <c r="L9" s="27" t="n">
        <v>17.048</v>
      </c>
      <c r="M9" s="22" t="n">
        <v>40</v>
      </c>
      <c r="N9" s="23" t="n">
        <v>8</v>
      </c>
      <c r="O9" s="29" t="n">
        <v>97.909</v>
      </c>
    </row>
    <row r="10" s="9" customFormat="true" ht="17.15" hidden="false" customHeight="true" outlineLevel="0" collapsed="false">
      <c r="A10" s="30" t="s">
        <v>23</v>
      </c>
      <c r="B10" s="22" t="n">
        <v>90</v>
      </c>
      <c r="C10" s="22" t="n">
        <v>90</v>
      </c>
      <c r="D10" s="23" t="n">
        <f aca="false">C10*0.1</f>
        <v>9</v>
      </c>
      <c r="E10" s="31" t="n">
        <v>89.2777777777778</v>
      </c>
      <c r="F10" s="25" t="n">
        <f aca="false">E10*0.7</f>
        <v>62.4944444444445</v>
      </c>
      <c r="G10" s="22" t="s">
        <v>24</v>
      </c>
      <c r="H10" s="26" t="n">
        <f aca="false">G10*0.9</f>
        <v>76.77</v>
      </c>
      <c r="I10" s="26" t="n">
        <v>100</v>
      </c>
      <c r="J10" s="26" t="n">
        <v>100</v>
      </c>
      <c r="K10" s="26" t="n">
        <f aca="false">J10*0.1</f>
        <v>10</v>
      </c>
      <c r="L10" s="27" t="n">
        <f aca="false">(H10+K10)*0.2</f>
        <v>17.354</v>
      </c>
      <c r="M10" s="26" t="n">
        <v>45</v>
      </c>
      <c r="N10" s="23" t="n">
        <f aca="false">M10*0.2</f>
        <v>9</v>
      </c>
      <c r="O10" s="28" t="n">
        <f aca="false">D10+F10+L10+N10</f>
        <v>97.8484444444445</v>
      </c>
    </row>
    <row r="11" s="9" customFormat="true" ht="17.15" hidden="false" customHeight="true" outlineLevel="0" collapsed="false">
      <c r="A11" s="30" t="s">
        <v>25</v>
      </c>
      <c r="B11" s="22" t="n">
        <v>90</v>
      </c>
      <c r="C11" s="22" t="n">
        <v>90</v>
      </c>
      <c r="D11" s="23" t="n">
        <f aca="false">C11*0.1</f>
        <v>9</v>
      </c>
      <c r="E11" s="31" t="n">
        <v>89.7666666666667</v>
      </c>
      <c r="F11" s="25" t="n">
        <f aca="false">E11*0.7</f>
        <v>62.8366666666667</v>
      </c>
      <c r="G11" s="22" t="s">
        <v>26</v>
      </c>
      <c r="H11" s="26" t="n">
        <f aca="false">G11*0.9</f>
        <v>75.78</v>
      </c>
      <c r="I11" s="26" t="n">
        <v>100</v>
      </c>
      <c r="J11" s="26" t="n">
        <v>100</v>
      </c>
      <c r="K11" s="26" t="n">
        <f aca="false">J11*0.1</f>
        <v>10</v>
      </c>
      <c r="L11" s="27" t="n">
        <f aca="false">(H11+K11)*0.2</f>
        <v>17.156</v>
      </c>
      <c r="M11" s="26" t="n">
        <v>43</v>
      </c>
      <c r="N11" s="23" t="n">
        <f aca="false">M11*0.2</f>
        <v>8.6</v>
      </c>
      <c r="O11" s="28" t="n">
        <f aca="false">D11+F11+L11+N11</f>
        <v>97.5926666666667</v>
      </c>
    </row>
    <row r="12" s="9" customFormat="true" ht="17.15" hidden="false" customHeight="true" outlineLevel="0" collapsed="false">
      <c r="A12" s="22" t="s">
        <v>27</v>
      </c>
      <c r="B12" s="22" t="n">
        <v>90</v>
      </c>
      <c r="C12" s="22" t="n">
        <v>90</v>
      </c>
      <c r="D12" s="23" t="n">
        <f aca="false">C12*0.1</f>
        <v>9</v>
      </c>
      <c r="E12" s="24" t="n">
        <v>93.6</v>
      </c>
      <c r="F12" s="25" t="n">
        <f aca="false">E12*0.7</f>
        <v>65.52</v>
      </c>
      <c r="G12" s="22" t="n">
        <v>86.5</v>
      </c>
      <c r="H12" s="26" t="n">
        <f aca="false">G12*0.9</f>
        <v>77.85</v>
      </c>
      <c r="I12" s="26" t="n">
        <v>100</v>
      </c>
      <c r="J12" s="26" t="n">
        <v>100</v>
      </c>
      <c r="K12" s="26" t="n">
        <f aca="false">J12*0.1</f>
        <v>10</v>
      </c>
      <c r="L12" s="27" t="n">
        <f aca="false">(H12+K12)*0.2</f>
        <v>17.57</v>
      </c>
      <c r="M12" s="26" t="n">
        <v>10</v>
      </c>
      <c r="N12" s="23" t="n">
        <f aca="false">M12*0.2</f>
        <v>2</v>
      </c>
      <c r="O12" s="28" t="n">
        <f aca="false">D12+F12+L12+N12</f>
        <v>94.09</v>
      </c>
    </row>
    <row r="13" s="9" customFormat="true" ht="17.15" hidden="false" customHeight="true" outlineLevel="0" collapsed="false">
      <c r="A13" s="30" t="s">
        <v>28</v>
      </c>
      <c r="B13" s="22" t="n">
        <v>90</v>
      </c>
      <c r="C13" s="22" t="n">
        <v>90</v>
      </c>
      <c r="D13" s="23" t="n">
        <f aca="false">C13*0.1</f>
        <v>9</v>
      </c>
      <c r="E13" s="31" t="n">
        <v>90.4555555555555</v>
      </c>
      <c r="F13" s="25" t="n">
        <f aca="false">E13*0.7</f>
        <v>63.3188888888889</v>
      </c>
      <c r="G13" s="22" t="s">
        <v>29</v>
      </c>
      <c r="H13" s="26" t="n">
        <f aca="false">G13*0.9</f>
        <v>73.53</v>
      </c>
      <c r="I13" s="26" t="n">
        <v>100</v>
      </c>
      <c r="J13" s="26" t="n">
        <v>100</v>
      </c>
      <c r="K13" s="26" t="n">
        <f aca="false">J13*0.1</f>
        <v>10</v>
      </c>
      <c r="L13" s="27" t="n">
        <f aca="false">(H13+K13)*0.2</f>
        <v>16.706</v>
      </c>
      <c r="M13" s="26" t="n">
        <v>20</v>
      </c>
      <c r="N13" s="23" t="n">
        <f aca="false">M13*0.2</f>
        <v>4</v>
      </c>
      <c r="O13" s="28" t="n">
        <f aca="false">D13+F13+L13+N13</f>
        <v>93.0248888888889</v>
      </c>
    </row>
    <row r="14" s="9" customFormat="true" ht="17.15" hidden="false" customHeight="true" outlineLevel="0" collapsed="false">
      <c r="A14" s="22" t="s">
        <v>30</v>
      </c>
      <c r="B14" s="22" t="n">
        <v>90</v>
      </c>
      <c r="C14" s="22" t="n">
        <v>90</v>
      </c>
      <c r="D14" s="23" t="n">
        <v>9</v>
      </c>
      <c r="E14" s="24" t="n">
        <v>91.53</v>
      </c>
      <c r="F14" s="25" t="n">
        <v>64.071</v>
      </c>
      <c r="G14" s="22" t="n">
        <v>82.8</v>
      </c>
      <c r="H14" s="22" t="n">
        <v>74.52</v>
      </c>
      <c r="I14" s="22" t="n">
        <v>100</v>
      </c>
      <c r="J14" s="22" t="n">
        <v>100</v>
      </c>
      <c r="K14" s="22" t="n">
        <v>10</v>
      </c>
      <c r="L14" s="27" t="n">
        <v>16.904</v>
      </c>
      <c r="M14" s="22" t="n">
        <v>15</v>
      </c>
      <c r="N14" s="23" t="n">
        <v>3</v>
      </c>
      <c r="O14" s="29" t="n">
        <v>92.975</v>
      </c>
    </row>
    <row r="15" s="9" customFormat="true" ht="17.15" hidden="false" customHeight="true" outlineLevel="0" collapsed="false">
      <c r="A15" s="22" t="s">
        <v>31</v>
      </c>
      <c r="B15" s="22" t="n">
        <v>90</v>
      </c>
      <c r="C15" s="22" t="n">
        <v>90</v>
      </c>
      <c r="D15" s="23" t="n">
        <f aca="false">C15*0.1</f>
        <v>9</v>
      </c>
      <c r="E15" s="24" t="n">
        <v>88.93</v>
      </c>
      <c r="F15" s="25" t="n">
        <f aca="false">E15*0.7</f>
        <v>62.251</v>
      </c>
      <c r="G15" s="22" t="n">
        <v>81.4</v>
      </c>
      <c r="H15" s="26" t="n">
        <f aca="false">G15*0.9</f>
        <v>73.26</v>
      </c>
      <c r="I15" s="26" t="n">
        <v>100</v>
      </c>
      <c r="J15" s="26" t="n">
        <v>100</v>
      </c>
      <c r="K15" s="26" t="n">
        <f aca="false">J15*0.1</f>
        <v>10</v>
      </c>
      <c r="L15" s="27" t="n">
        <f aca="false">(H15+K15)*0.2</f>
        <v>16.652</v>
      </c>
      <c r="M15" s="26" t="n">
        <v>25</v>
      </c>
      <c r="N15" s="23" t="n">
        <f aca="false">M15*0.2</f>
        <v>5</v>
      </c>
      <c r="O15" s="28" t="n">
        <f aca="false">D15+F15+L15+N15</f>
        <v>92.903</v>
      </c>
    </row>
    <row r="16" s="9" customFormat="true" ht="17.15" hidden="false" customHeight="true" outlineLevel="0" collapsed="false">
      <c r="A16" s="22" t="s">
        <v>32</v>
      </c>
      <c r="B16" s="22" t="n">
        <v>90</v>
      </c>
      <c r="C16" s="22" t="n">
        <v>90</v>
      </c>
      <c r="D16" s="23" t="n">
        <v>9</v>
      </c>
      <c r="E16" s="24" t="n">
        <v>91.9</v>
      </c>
      <c r="F16" s="25" t="n">
        <v>64.33</v>
      </c>
      <c r="G16" s="22" t="n">
        <v>82.8</v>
      </c>
      <c r="H16" s="22" t="n">
        <v>74.52</v>
      </c>
      <c r="I16" s="22" t="n">
        <v>100</v>
      </c>
      <c r="J16" s="22" t="n">
        <v>100</v>
      </c>
      <c r="K16" s="22" t="n">
        <v>10</v>
      </c>
      <c r="L16" s="27" t="n">
        <v>16.904</v>
      </c>
      <c r="M16" s="22" t="n">
        <v>10</v>
      </c>
      <c r="N16" s="23" t="n">
        <v>2</v>
      </c>
      <c r="O16" s="29" t="n">
        <v>92.234</v>
      </c>
    </row>
    <row r="17" s="9" customFormat="true" ht="17.15" hidden="false" customHeight="true" outlineLevel="0" collapsed="false">
      <c r="A17" s="22" t="s">
        <v>33</v>
      </c>
      <c r="B17" s="22" t="n">
        <v>90</v>
      </c>
      <c r="C17" s="22" t="n">
        <v>90</v>
      </c>
      <c r="D17" s="23" t="n">
        <v>9</v>
      </c>
      <c r="E17" s="24" t="n">
        <v>90.73</v>
      </c>
      <c r="F17" s="25" t="n">
        <v>63.511</v>
      </c>
      <c r="G17" s="22" t="n">
        <v>83.3</v>
      </c>
      <c r="H17" s="22" t="n">
        <v>74.97</v>
      </c>
      <c r="I17" s="22" t="n">
        <v>100</v>
      </c>
      <c r="J17" s="22" t="n">
        <v>100</v>
      </c>
      <c r="K17" s="22" t="n">
        <v>10</v>
      </c>
      <c r="L17" s="27" t="n">
        <v>16.994</v>
      </c>
      <c r="M17" s="22" t="n">
        <v>10</v>
      </c>
      <c r="N17" s="23" t="n">
        <v>2</v>
      </c>
      <c r="O17" s="29" t="n">
        <v>91.505</v>
      </c>
    </row>
    <row r="18" s="9" customFormat="true" ht="17.15" hidden="false" customHeight="true" outlineLevel="0" collapsed="false">
      <c r="A18" s="30" t="s">
        <v>34</v>
      </c>
      <c r="B18" s="22" t="n">
        <v>90</v>
      </c>
      <c r="C18" s="22" t="n">
        <v>90</v>
      </c>
      <c r="D18" s="23" t="n">
        <f aca="false">C18*0.1</f>
        <v>9</v>
      </c>
      <c r="E18" s="31" t="n">
        <v>92.2666666666667</v>
      </c>
      <c r="F18" s="25" t="n">
        <f aca="false">E18*0.7</f>
        <v>64.5866666666667</v>
      </c>
      <c r="G18" s="22" t="s">
        <v>35</v>
      </c>
      <c r="H18" s="26" t="n">
        <f aca="false">G18*0.9</f>
        <v>72.27</v>
      </c>
      <c r="I18" s="26" t="n">
        <v>100</v>
      </c>
      <c r="J18" s="26" t="n">
        <v>100</v>
      </c>
      <c r="K18" s="26" t="n">
        <f aca="false">J18*0.1</f>
        <v>10</v>
      </c>
      <c r="L18" s="27" t="n">
        <f aca="false">(H18+K18)*0.2</f>
        <v>16.454</v>
      </c>
      <c r="M18" s="26"/>
      <c r="N18" s="23" t="n">
        <f aca="false">M18*0.2</f>
        <v>0</v>
      </c>
      <c r="O18" s="28" t="n">
        <f aca="false">D18+F18+L18+N18</f>
        <v>90.0406666666667</v>
      </c>
    </row>
    <row r="19" s="9" customFormat="true" ht="17.15" hidden="false" customHeight="true" outlineLevel="0" collapsed="false">
      <c r="A19" s="30" t="s">
        <v>36</v>
      </c>
      <c r="B19" s="22" t="n">
        <v>90</v>
      </c>
      <c r="C19" s="22" t="n">
        <v>90</v>
      </c>
      <c r="D19" s="23" t="n">
        <f aca="false">C19*0.1</f>
        <v>9</v>
      </c>
      <c r="E19" s="31" t="n">
        <v>88.8</v>
      </c>
      <c r="F19" s="25" t="n">
        <f aca="false">E19*0.7</f>
        <v>62.16</v>
      </c>
      <c r="G19" s="22" t="s">
        <v>37</v>
      </c>
      <c r="H19" s="26" t="n">
        <f aca="false">G19*0.9</f>
        <v>82.35</v>
      </c>
      <c r="I19" s="26" t="n">
        <v>100</v>
      </c>
      <c r="J19" s="26" t="n">
        <v>100</v>
      </c>
      <c r="K19" s="26" t="n">
        <f aca="false">J19*0.1</f>
        <v>10</v>
      </c>
      <c r="L19" s="27" t="n">
        <f aca="false">(H19+K19)*0.2</f>
        <v>18.47</v>
      </c>
      <c r="M19" s="26"/>
      <c r="N19" s="23" t="n">
        <f aca="false">M19*0.2</f>
        <v>0</v>
      </c>
      <c r="O19" s="28" t="n">
        <f aca="false">D19+F19+L19+N19</f>
        <v>89.63</v>
      </c>
    </row>
    <row r="20" s="9" customFormat="true" ht="17.15" hidden="false" customHeight="true" outlineLevel="0" collapsed="false">
      <c r="A20" s="22" t="s">
        <v>38</v>
      </c>
      <c r="B20" s="22" t="n">
        <v>90</v>
      </c>
      <c r="C20" s="22" t="n">
        <v>90</v>
      </c>
      <c r="D20" s="23" t="n">
        <v>9</v>
      </c>
      <c r="E20" s="24" t="n">
        <v>90.1</v>
      </c>
      <c r="F20" s="25" t="n">
        <v>63.07</v>
      </c>
      <c r="G20" s="22" t="n">
        <v>86</v>
      </c>
      <c r="H20" s="22" t="n">
        <v>77.4</v>
      </c>
      <c r="I20" s="22" t="n">
        <v>100</v>
      </c>
      <c r="J20" s="22" t="n">
        <v>100</v>
      </c>
      <c r="K20" s="22" t="n">
        <v>10</v>
      </c>
      <c r="L20" s="27" t="n">
        <v>17.48</v>
      </c>
      <c r="M20" s="22"/>
      <c r="N20" s="23" t="n">
        <v>0</v>
      </c>
      <c r="O20" s="29" t="n">
        <v>89.55</v>
      </c>
    </row>
    <row r="21" s="9" customFormat="true" ht="17.15" hidden="false" customHeight="true" outlineLevel="0" collapsed="false">
      <c r="A21" s="30" t="s">
        <v>39</v>
      </c>
      <c r="B21" s="22" t="n">
        <v>90</v>
      </c>
      <c r="C21" s="22" t="n">
        <v>90</v>
      </c>
      <c r="D21" s="23" t="n">
        <f aca="false">C21*0.1</f>
        <v>9</v>
      </c>
      <c r="E21" s="31" t="n">
        <v>91.3333333333333</v>
      </c>
      <c r="F21" s="25" t="n">
        <f aca="false">E21*0.7</f>
        <v>63.9333333333333</v>
      </c>
      <c r="G21" s="22" t="s">
        <v>40</v>
      </c>
      <c r="H21" s="26" t="n">
        <f aca="false">G21*0.9</f>
        <v>72.81</v>
      </c>
      <c r="I21" s="26" t="n">
        <v>100</v>
      </c>
      <c r="J21" s="26" t="n">
        <v>100</v>
      </c>
      <c r="K21" s="26" t="n">
        <f aca="false">J21*0.1</f>
        <v>10</v>
      </c>
      <c r="L21" s="27" t="n">
        <f aca="false">(H21+K21)*0.2</f>
        <v>16.562</v>
      </c>
      <c r="M21" s="26"/>
      <c r="N21" s="23" t="n">
        <f aca="false">M21*0.2</f>
        <v>0</v>
      </c>
      <c r="O21" s="28" t="n">
        <f aca="false">D21+F21+L21+N21</f>
        <v>89.4953333333333</v>
      </c>
    </row>
    <row r="22" s="9" customFormat="true" ht="17.15" hidden="false" customHeight="true" outlineLevel="0" collapsed="false">
      <c r="A22" s="22" t="s">
        <v>41</v>
      </c>
      <c r="B22" s="22" t="n">
        <v>90</v>
      </c>
      <c r="C22" s="22" t="n">
        <v>90</v>
      </c>
      <c r="D22" s="23" t="n">
        <f aca="false">C22*0.1</f>
        <v>9</v>
      </c>
      <c r="E22" s="24" t="n">
        <v>83.34</v>
      </c>
      <c r="F22" s="25" t="n">
        <f aca="false">E22*0.7</f>
        <v>58.338</v>
      </c>
      <c r="G22" s="22" t="n">
        <v>91.1</v>
      </c>
      <c r="H22" s="26" t="n">
        <f aca="false">G22*0.9</f>
        <v>81.99</v>
      </c>
      <c r="I22" s="26" t="n">
        <v>100</v>
      </c>
      <c r="J22" s="26" t="n">
        <v>100</v>
      </c>
      <c r="K22" s="26" t="n">
        <f aca="false">J22*0.1</f>
        <v>10</v>
      </c>
      <c r="L22" s="27" t="n">
        <f aca="false">(H22+K22)*0.2</f>
        <v>18.398</v>
      </c>
      <c r="M22" s="26" t="n">
        <v>18</v>
      </c>
      <c r="N22" s="23" t="n">
        <f aca="false">M22*0.2</f>
        <v>3.6</v>
      </c>
      <c r="O22" s="28" t="n">
        <f aca="false">D22+F22+L22+N22</f>
        <v>89.336</v>
      </c>
    </row>
    <row r="23" s="9" customFormat="true" ht="17.15" hidden="false" customHeight="true" outlineLevel="0" collapsed="false">
      <c r="A23" s="22" t="s">
        <v>42</v>
      </c>
      <c r="B23" s="22" t="n">
        <v>90</v>
      </c>
      <c r="C23" s="22" t="n">
        <v>90</v>
      </c>
      <c r="D23" s="23" t="n">
        <v>9</v>
      </c>
      <c r="E23" s="24" t="n">
        <v>90.8</v>
      </c>
      <c r="F23" s="25" t="n">
        <v>63.56</v>
      </c>
      <c r="G23" s="22" t="n">
        <v>81.6</v>
      </c>
      <c r="H23" s="22" t="n">
        <v>73.44</v>
      </c>
      <c r="I23" s="22" t="n">
        <v>100</v>
      </c>
      <c r="J23" s="22" t="n">
        <v>100</v>
      </c>
      <c r="K23" s="22" t="n">
        <v>10</v>
      </c>
      <c r="L23" s="27" t="n">
        <v>16.688</v>
      </c>
      <c r="M23" s="22"/>
      <c r="N23" s="23" t="n">
        <v>0</v>
      </c>
      <c r="O23" s="29" t="n">
        <v>89.248</v>
      </c>
    </row>
    <row r="24" s="9" customFormat="true" ht="17.15" hidden="false" customHeight="true" outlineLevel="0" collapsed="false">
      <c r="A24" s="22" t="s">
        <v>43</v>
      </c>
      <c r="B24" s="22" t="n">
        <v>90</v>
      </c>
      <c r="C24" s="22" t="n">
        <v>90</v>
      </c>
      <c r="D24" s="23" t="n">
        <f aca="false">C24*0.1</f>
        <v>9</v>
      </c>
      <c r="E24" s="24" t="n">
        <v>86.64</v>
      </c>
      <c r="F24" s="25" t="n">
        <f aca="false">E24*0.7</f>
        <v>60.648</v>
      </c>
      <c r="G24" s="22" t="n">
        <v>81.1</v>
      </c>
      <c r="H24" s="26" t="n">
        <f aca="false">G24*0.9</f>
        <v>72.99</v>
      </c>
      <c r="I24" s="26" t="n">
        <v>100</v>
      </c>
      <c r="J24" s="26" t="n">
        <v>100</v>
      </c>
      <c r="K24" s="26" t="n">
        <f aca="false">J24*0.1</f>
        <v>10</v>
      </c>
      <c r="L24" s="27" t="n">
        <f aca="false">(H24+K24)*0.2</f>
        <v>16.598</v>
      </c>
      <c r="M24" s="26" t="n">
        <v>14</v>
      </c>
      <c r="N24" s="23" t="n">
        <f aca="false">M24*0.2</f>
        <v>2.8</v>
      </c>
      <c r="O24" s="28" t="n">
        <f aca="false">D24+F24+L24+N24</f>
        <v>89.046</v>
      </c>
    </row>
    <row r="25" s="9" customFormat="true" ht="17.15" hidden="false" customHeight="true" outlineLevel="0" collapsed="false">
      <c r="A25" s="30" t="s">
        <v>44</v>
      </c>
      <c r="B25" s="22" t="n">
        <v>90</v>
      </c>
      <c r="C25" s="22" t="n">
        <v>90</v>
      </c>
      <c r="D25" s="23" t="n">
        <f aca="false">C25*0.1</f>
        <v>9</v>
      </c>
      <c r="E25" s="31" t="n">
        <v>91.3777777777778</v>
      </c>
      <c r="F25" s="25" t="n">
        <f aca="false">E25*0.7</f>
        <v>63.9644444444445</v>
      </c>
      <c r="G25" s="22" t="s">
        <v>45</v>
      </c>
      <c r="H25" s="26" t="n">
        <f aca="false">G25*0.9</f>
        <v>70.29</v>
      </c>
      <c r="I25" s="26" t="n">
        <v>100</v>
      </c>
      <c r="J25" s="26" t="n">
        <v>100</v>
      </c>
      <c r="K25" s="26" t="n">
        <f aca="false">J25*0.1</f>
        <v>10</v>
      </c>
      <c r="L25" s="27" t="n">
        <f aca="false">(H25+K25)*0.2</f>
        <v>16.058</v>
      </c>
      <c r="M25" s="26"/>
      <c r="N25" s="23" t="n">
        <f aca="false">M25*0.2</f>
        <v>0</v>
      </c>
      <c r="O25" s="28" t="n">
        <f aca="false">D25+F25+L25+N25</f>
        <v>89.0224444444445</v>
      </c>
    </row>
    <row r="26" s="9" customFormat="true" ht="17.15" hidden="false" customHeight="true" outlineLevel="0" collapsed="false">
      <c r="A26" s="22" t="s">
        <v>46</v>
      </c>
      <c r="B26" s="22" t="n">
        <v>90</v>
      </c>
      <c r="C26" s="22" t="n">
        <v>90</v>
      </c>
      <c r="D26" s="23" t="n">
        <f aca="false">C26*0.1</f>
        <v>9</v>
      </c>
      <c r="E26" s="24" t="n">
        <v>86.57</v>
      </c>
      <c r="F26" s="25" t="n">
        <f aca="false">E26*0.7</f>
        <v>60.599</v>
      </c>
      <c r="G26" s="22" t="n">
        <v>73.7</v>
      </c>
      <c r="H26" s="26" t="n">
        <f aca="false">G26*0.9</f>
        <v>66.33</v>
      </c>
      <c r="I26" s="26" t="n">
        <v>100</v>
      </c>
      <c r="J26" s="26" t="n">
        <v>100</v>
      </c>
      <c r="K26" s="26" t="n">
        <f aca="false">J26*0.1</f>
        <v>10</v>
      </c>
      <c r="L26" s="27" t="n">
        <f aca="false">(H26+K26)*0.2</f>
        <v>15.266</v>
      </c>
      <c r="M26" s="26" t="n">
        <v>20</v>
      </c>
      <c r="N26" s="23" t="n">
        <f aca="false">M26*0.2</f>
        <v>4</v>
      </c>
      <c r="O26" s="28" t="n">
        <f aca="false">D26+F26+L26+N26</f>
        <v>88.865</v>
      </c>
    </row>
    <row r="27" s="9" customFormat="true" ht="17.15" hidden="false" customHeight="true" outlineLevel="0" collapsed="false">
      <c r="A27" s="22" t="s">
        <v>47</v>
      </c>
      <c r="B27" s="22" t="n">
        <v>90</v>
      </c>
      <c r="C27" s="22" t="n">
        <v>90</v>
      </c>
      <c r="D27" s="23" t="n">
        <f aca="false">C27*0.1</f>
        <v>9</v>
      </c>
      <c r="E27" s="24" t="n">
        <v>88.73</v>
      </c>
      <c r="F27" s="25" t="n">
        <f aca="false">E27*0.7</f>
        <v>62.111</v>
      </c>
      <c r="G27" s="22" t="n">
        <v>83.7</v>
      </c>
      <c r="H27" s="26" t="n">
        <f aca="false">G27*0.9</f>
        <v>75.33</v>
      </c>
      <c r="I27" s="26" t="n">
        <v>100</v>
      </c>
      <c r="J27" s="26" t="n">
        <v>100</v>
      </c>
      <c r="K27" s="26" t="n">
        <f aca="false">J27*0.1</f>
        <v>10</v>
      </c>
      <c r="L27" s="27" t="n">
        <f aca="false">(H27+K27)*0.2</f>
        <v>17.066</v>
      </c>
      <c r="M27" s="26" t="n">
        <v>0</v>
      </c>
      <c r="N27" s="23" t="n">
        <f aca="false">M27*0.2</f>
        <v>0</v>
      </c>
      <c r="O27" s="28" t="n">
        <f aca="false">D27+F27+L27+N27</f>
        <v>88.177</v>
      </c>
    </row>
    <row r="28" s="9" customFormat="true" ht="17.15" hidden="false" customHeight="true" outlineLevel="0" collapsed="false">
      <c r="A28" s="22" t="s">
        <v>48</v>
      </c>
      <c r="B28" s="22" t="n">
        <v>90</v>
      </c>
      <c r="C28" s="22" t="n">
        <v>90</v>
      </c>
      <c r="D28" s="23" t="n">
        <v>9</v>
      </c>
      <c r="E28" s="24" t="n">
        <v>87.04</v>
      </c>
      <c r="F28" s="25" t="n">
        <v>60.928</v>
      </c>
      <c r="G28" s="22" t="n">
        <v>90.1</v>
      </c>
      <c r="H28" s="22" t="n">
        <v>81.09</v>
      </c>
      <c r="I28" s="22" t="n">
        <v>100</v>
      </c>
      <c r="J28" s="22" t="n">
        <v>100</v>
      </c>
      <c r="K28" s="22" t="n">
        <v>10</v>
      </c>
      <c r="L28" s="27" t="n">
        <v>18.218</v>
      </c>
      <c r="M28" s="22"/>
      <c r="N28" s="23" t="n">
        <v>0</v>
      </c>
      <c r="O28" s="29" t="n">
        <v>88.146</v>
      </c>
    </row>
    <row r="29" s="9" customFormat="true" ht="17.15" hidden="false" customHeight="true" outlineLevel="0" collapsed="false">
      <c r="A29" s="22" t="s">
        <v>49</v>
      </c>
      <c r="B29" s="22" t="n">
        <v>90</v>
      </c>
      <c r="C29" s="22" t="n">
        <v>90</v>
      </c>
      <c r="D29" s="23" t="n">
        <v>9</v>
      </c>
      <c r="E29" s="24" t="n">
        <v>89.94</v>
      </c>
      <c r="F29" s="25" t="n">
        <v>62.958</v>
      </c>
      <c r="G29" s="22" t="n">
        <v>77.8</v>
      </c>
      <c r="H29" s="22" t="n">
        <v>70.02</v>
      </c>
      <c r="I29" s="22" t="n">
        <v>100</v>
      </c>
      <c r="J29" s="22" t="n">
        <v>100</v>
      </c>
      <c r="K29" s="22" t="n">
        <v>10</v>
      </c>
      <c r="L29" s="27" t="n">
        <v>16.004</v>
      </c>
      <c r="M29" s="22"/>
      <c r="N29" s="23" t="n">
        <v>0</v>
      </c>
      <c r="O29" s="29" t="n">
        <v>87.962</v>
      </c>
    </row>
    <row r="30" s="9" customFormat="true" ht="17.15" hidden="false" customHeight="true" outlineLevel="0" collapsed="false">
      <c r="A30" s="22" t="s">
        <v>50</v>
      </c>
      <c r="B30" s="22" t="n">
        <v>90</v>
      </c>
      <c r="C30" s="22" t="n">
        <v>90</v>
      </c>
      <c r="D30" s="23" t="n">
        <f aca="false">C30*0.1</f>
        <v>9</v>
      </c>
      <c r="E30" s="24" t="n">
        <v>85.94</v>
      </c>
      <c r="F30" s="25" t="n">
        <f aca="false">E30*0.7</f>
        <v>60.158</v>
      </c>
      <c r="G30" s="22" t="n">
        <v>78.7</v>
      </c>
      <c r="H30" s="26" t="n">
        <f aca="false">G30*0.9</f>
        <v>70.83</v>
      </c>
      <c r="I30" s="26" t="n">
        <v>100</v>
      </c>
      <c r="J30" s="26" t="n">
        <v>100</v>
      </c>
      <c r="K30" s="26" t="n">
        <f aca="false">J30*0.1</f>
        <v>10</v>
      </c>
      <c r="L30" s="27" t="n">
        <f aca="false">(H30+K30)*0.2</f>
        <v>16.166</v>
      </c>
      <c r="M30" s="26" t="n">
        <v>13</v>
      </c>
      <c r="N30" s="23" t="n">
        <f aca="false">M30*0.2</f>
        <v>2.6</v>
      </c>
      <c r="O30" s="28" t="n">
        <f aca="false">D30+F30+L30+N30</f>
        <v>87.924</v>
      </c>
    </row>
    <row r="31" s="9" customFormat="true" ht="17.15" hidden="false" customHeight="true" outlineLevel="0" collapsed="false">
      <c r="A31" s="22" t="s">
        <v>51</v>
      </c>
      <c r="B31" s="22" t="n">
        <v>90</v>
      </c>
      <c r="C31" s="22" t="n">
        <v>90</v>
      </c>
      <c r="D31" s="23" t="n">
        <v>9</v>
      </c>
      <c r="E31" s="24" t="n">
        <v>88.13</v>
      </c>
      <c r="F31" s="25" t="n">
        <v>61.691</v>
      </c>
      <c r="G31" s="22" t="n">
        <v>84</v>
      </c>
      <c r="H31" s="22" t="n">
        <v>75.6</v>
      </c>
      <c r="I31" s="22" t="n">
        <v>100</v>
      </c>
      <c r="J31" s="22" t="n">
        <v>100</v>
      </c>
      <c r="K31" s="22" t="n">
        <v>10</v>
      </c>
      <c r="L31" s="27" t="n">
        <v>17.12</v>
      </c>
      <c r="M31" s="22"/>
      <c r="N31" s="23" t="n">
        <v>0</v>
      </c>
      <c r="O31" s="29" t="n">
        <v>87.811</v>
      </c>
    </row>
    <row r="32" s="9" customFormat="true" ht="17.15" hidden="false" customHeight="true" outlineLevel="0" collapsed="false">
      <c r="A32" s="30" t="s">
        <v>52</v>
      </c>
      <c r="B32" s="22" t="n">
        <v>90</v>
      </c>
      <c r="C32" s="22" t="n">
        <v>90</v>
      </c>
      <c r="D32" s="23" t="n">
        <f aca="false">C32*0.1</f>
        <v>9</v>
      </c>
      <c r="E32" s="31" t="n">
        <v>88.1333333333333</v>
      </c>
      <c r="F32" s="25" t="n">
        <f aca="false">E32*0.7</f>
        <v>61.6933333333333</v>
      </c>
      <c r="G32" s="22" t="s">
        <v>53</v>
      </c>
      <c r="H32" s="26" t="n">
        <f aca="false">G32*0.9</f>
        <v>75.42</v>
      </c>
      <c r="I32" s="26" t="n">
        <v>100</v>
      </c>
      <c r="J32" s="26" t="n">
        <v>100</v>
      </c>
      <c r="K32" s="26" t="n">
        <f aca="false">J32*0.1</f>
        <v>10</v>
      </c>
      <c r="L32" s="27" t="n">
        <f aca="false">(H32+K32)*0.2</f>
        <v>17.084</v>
      </c>
      <c r="M32" s="26"/>
      <c r="N32" s="23" t="n">
        <f aca="false">M32*0.2</f>
        <v>0</v>
      </c>
      <c r="O32" s="28" t="n">
        <f aca="false">D32+F32+L32+N32</f>
        <v>87.7773333333333</v>
      </c>
    </row>
    <row r="33" customFormat="false" ht="14.25" hidden="false" customHeight="false" outlineLevel="0" collapsed="false">
      <c r="A33" s="30" t="s">
        <v>54</v>
      </c>
      <c r="B33" s="22" t="n">
        <v>90</v>
      </c>
      <c r="C33" s="22" t="n">
        <v>90</v>
      </c>
      <c r="D33" s="23" t="n">
        <f aca="false">C33*0.1</f>
        <v>9</v>
      </c>
      <c r="E33" s="31" t="n">
        <v>88.3888888888889</v>
      </c>
      <c r="F33" s="25" t="n">
        <f aca="false">E33*0.7</f>
        <v>61.8722222222222</v>
      </c>
      <c r="G33" s="22" t="s">
        <v>55</v>
      </c>
      <c r="H33" s="26" t="n">
        <f aca="false">G33*0.9</f>
        <v>74.07</v>
      </c>
      <c r="I33" s="26" t="n">
        <v>100</v>
      </c>
      <c r="J33" s="26" t="n">
        <v>100</v>
      </c>
      <c r="K33" s="26" t="n">
        <f aca="false">J33*0.1</f>
        <v>10</v>
      </c>
      <c r="L33" s="27" t="n">
        <f aca="false">(H33+K33)*0.2</f>
        <v>16.814</v>
      </c>
      <c r="M33" s="26"/>
      <c r="N33" s="23" t="n">
        <f aca="false">M33*0.2</f>
        <v>0</v>
      </c>
      <c r="O33" s="28" t="n">
        <f aca="false">D33+F33+L33+N33</f>
        <v>87.6862222222222</v>
      </c>
    </row>
    <row r="34" customFormat="false" ht="14.25" hidden="false" customHeight="false" outlineLevel="0" collapsed="false">
      <c r="A34" s="22" t="s">
        <v>56</v>
      </c>
      <c r="B34" s="22" t="n">
        <v>90</v>
      </c>
      <c r="C34" s="22" t="n">
        <v>90</v>
      </c>
      <c r="D34" s="23" t="n">
        <v>9</v>
      </c>
      <c r="E34" s="24" t="n">
        <v>88.07</v>
      </c>
      <c r="F34" s="25" t="n">
        <v>61.649</v>
      </c>
      <c r="G34" s="22" t="n">
        <v>82.5</v>
      </c>
      <c r="H34" s="22" t="n">
        <v>74.25</v>
      </c>
      <c r="I34" s="22" t="n">
        <v>100</v>
      </c>
      <c r="J34" s="22" t="n">
        <v>100</v>
      </c>
      <c r="K34" s="22" t="n">
        <v>10</v>
      </c>
      <c r="L34" s="27" t="n">
        <v>16.85</v>
      </c>
      <c r="M34" s="22"/>
      <c r="N34" s="23" t="n">
        <v>0</v>
      </c>
      <c r="O34" s="29" t="n">
        <v>87.499</v>
      </c>
    </row>
    <row r="35" customFormat="false" ht="14.25" hidden="false" customHeight="false" outlineLevel="0" collapsed="false">
      <c r="A35" s="22" t="s">
        <v>57</v>
      </c>
      <c r="B35" s="22" t="n">
        <v>90</v>
      </c>
      <c r="C35" s="22" t="n">
        <v>90</v>
      </c>
      <c r="D35" s="23" t="n">
        <f aca="false">C35*0.1</f>
        <v>9</v>
      </c>
      <c r="E35" s="24" t="n">
        <v>83.59</v>
      </c>
      <c r="F35" s="25" t="n">
        <f aca="false">E35*0.7</f>
        <v>58.513</v>
      </c>
      <c r="G35" s="22" t="n">
        <v>79.7</v>
      </c>
      <c r="H35" s="26" t="n">
        <f aca="false">G35*0.9</f>
        <v>71.73</v>
      </c>
      <c r="I35" s="26" t="n">
        <v>100</v>
      </c>
      <c r="J35" s="26" t="n">
        <v>100</v>
      </c>
      <c r="K35" s="26" t="n">
        <f aca="false">J35*0.1</f>
        <v>10</v>
      </c>
      <c r="L35" s="27" t="n">
        <f aca="false">(H35+K35)*0.2</f>
        <v>16.346</v>
      </c>
      <c r="M35" s="26" t="n">
        <v>18</v>
      </c>
      <c r="N35" s="23" t="n">
        <f aca="false">M35*0.2</f>
        <v>3.6</v>
      </c>
      <c r="O35" s="28" t="n">
        <f aca="false">D35+F35+L35+N35</f>
        <v>87.459</v>
      </c>
    </row>
    <row r="36" customFormat="false" ht="14.25" hidden="false" customHeight="false" outlineLevel="0" collapsed="false">
      <c r="A36" s="30" t="s">
        <v>58</v>
      </c>
      <c r="B36" s="22" t="n">
        <v>90</v>
      </c>
      <c r="C36" s="22" t="n">
        <v>90</v>
      </c>
      <c r="D36" s="23" t="n">
        <f aca="false">C36*0.1</f>
        <v>9</v>
      </c>
      <c r="E36" s="31" t="n">
        <v>89.0888888888889</v>
      </c>
      <c r="F36" s="25" t="n">
        <f aca="false">E36*0.7</f>
        <v>62.3622222222222</v>
      </c>
      <c r="G36" s="22" t="s">
        <v>59</v>
      </c>
      <c r="H36" s="26" t="n">
        <f aca="false">G36*0.9</f>
        <v>70.38</v>
      </c>
      <c r="I36" s="26" t="n">
        <v>100</v>
      </c>
      <c r="J36" s="26" t="n">
        <v>100</v>
      </c>
      <c r="K36" s="26" t="n">
        <f aca="false">J36*0.1</f>
        <v>10</v>
      </c>
      <c r="L36" s="27" t="n">
        <f aca="false">(H36+K36)*0.2</f>
        <v>16.076</v>
      </c>
      <c r="M36" s="26"/>
      <c r="N36" s="23" t="n">
        <f aca="false">M36*0.2</f>
        <v>0</v>
      </c>
      <c r="O36" s="28" t="n">
        <f aca="false">D36+F36+L36+N36</f>
        <v>87.4382222222222</v>
      </c>
    </row>
    <row r="37" customFormat="false" ht="14.25" hidden="false" customHeight="false" outlineLevel="0" collapsed="false">
      <c r="A37" s="30" t="s">
        <v>60</v>
      </c>
      <c r="B37" s="22" t="n">
        <v>90</v>
      </c>
      <c r="C37" s="22" t="n">
        <v>90</v>
      </c>
      <c r="D37" s="23" t="n">
        <f aca="false">C37*0.1</f>
        <v>9</v>
      </c>
      <c r="E37" s="31" t="n">
        <v>87.3666666666667</v>
      </c>
      <c r="F37" s="25" t="n">
        <f aca="false">E37*0.7</f>
        <v>61.1566666666667</v>
      </c>
      <c r="G37" s="22" t="s">
        <v>61</v>
      </c>
      <c r="H37" s="26" t="n">
        <f aca="false">G37*0.9</f>
        <v>76.14</v>
      </c>
      <c r="I37" s="26" t="n">
        <v>100</v>
      </c>
      <c r="J37" s="26" t="n">
        <v>100</v>
      </c>
      <c r="K37" s="26" t="n">
        <f aca="false">J37*0.1</f>
        <v>10</v>
      </c>
      <c r="L37" s="27" t="n">
        <f aca="false">(H37+K37)*0.2</f>
        <v>17.228</v>
      </c>
      <c r="M37" s="26"/>
      <c r="N37" s="23" t="n">
        <f aca="false">M37*0.2</f>
        <v>0</v>
      </c>
      <c r="O37" s="28" t="n">
        <f aca="false">D37+F37+L37+N37</f>
        <v>87.3846666666667</v>
      </c>
    </row>
    <row r="38" customFormat="false" ht="14.25" hidden="false" customHeight="false" outlineLevel="0" collapsed="false">
      <c r="A38" s="22" t="s">
        <v>62</v>
      </c>
      <c r="B38" s="22" t="n">
        <v>90</v>
      </c>
      <c r="C38" s="22" t="n">
        <v>90</v>
      </c>
      <c r="D38" s="23" t="n">
        <f aca="false">C38*0.1</f>
        <v>9</v>
      </c>
      <c r="E38" s="24" t="n">
        <v>89.17</v>
      </c>
      <c r="F38" s="25" t="n">
        <f aca="false">E38*0.7</f>
        <v>62.419</v>
      </c>
      <c r="G38" s="22" t="n">
        <v>76.7</v>
      </c>
      <c r="H38" s="26" t="n">
        <f aca="false">G38*0.9</f>
        <v>69.03</v>
      </c>
      <c r="I38" s="26" t="n">
        <v>100</v>
      </c>
      <c r="J38" s="26" t="n">
        <v>100</v>
      </c>
      <c r="K38" s="26" t="n">
        <f aca="false">J38*0.1</f>
        <v>10</v>
      </c>
      <c r="L38" s="27" t="n">
        <f aca="false">(H38+K38)*0.2</f>
        <v>15.806</v>
      </c>
      <c r="M38" s="26" t="n">
        <v>0</v>
      </c>
      <c r="N38" s="23" t="n">
        <f aca="false">M38*0.2</f>
        <v>0</v>
      </c>
      <c r="O38" s="28" t="n">
        <f aca="false">D38+F38+L38+N38</f>
        <v>87.225</v>
      </c>
    </row>
    <row r="39" customFormat="false" ht="14.25" hidden="false" customHeight="false" outlineLevel="0" collapsed="false">
      <c r="A39" s="22" t="s">
        <v>63</v>
      </c>
      <c r="B39" s="22" t="n">
        <v>90</v>
      </c>
      <c r="C39" s="22" t="n">
        <v>90</v>
      </c>
      <c r="D39" s="23" t="n">
        <v>9</v>
      </c>
      <c r="E39" s="24" t="n">
        <v>89.48</v>
      </c>
      <c r="F39" s="25" t="n">
        <v>62.636</v>
      </c>
      <c r="G39" s="22" t="n">
        <v>74.5</v>
      </c>
      <c r="H39" s="22" t="n">
        <v>67.05</v>
      </c>
      <c r="I39" s="22" t="n">
        <v>100</v>
      </c>
      <c r="J39" s="22" t="n">
        <v>100</v>
      </c>
      <c r="K39" s="22" t="n">
        <v>10</v>
      </c>
      <c r="L39" s="27" t="n">
        <v>15.41</v>
      </c>
      <c r="M39" s="22"/>
      <c r="N39" s="23" t="n">
        <v>0</v>
      </c>
      <c r="O39" s="29" t="n">
        <v>87.046</v>
      </c>
    </row>
    <row r="40" customFormat="false" ht="14.25" hidden="false" customHeight="false" outlineLevel="0" collapsed="false">
      <c r="A40" s="22" t="s">
        <v>64</v>
      </c>
      <c r="B40" s="22" t="n">
        <v>90</v>
      </c>
      <c r="C40" s="22" t="n">
        <v>90</v>
      </c>
      <c r="D40" s="23" t="n">
        <f aca="false">C40*0.1</f>
        <v>9</v>
      </c>
      <c r="E40" s="24" t="n">
        <v>87.3</v>
      </c>
      <c r="F40" s="25" t="n">
        <f aca="false">E40*0.7</f>
        <v>61.11</v>
      </c>
      <c r="G40" s="22" t="n">
        <v>82.3</v>
      </c>
      <c r="H40" s="26" t="n">
        <f aca="false">G40*0.9</f>
        <v>74.07</v>
      </c>
      <c r="I40" s="26" t="n">
        <v>100</v>
      </c>
      <c r="J40" s="26" t="n">
        <v>100</v>
      </c>
      <c r="K40" s="26" t="n">
        <f aca="false">J40*0.1</f>
        <v>10</v>
      </c>
      <c r="L40" s="27" t="n">
        <f aca="false">(H40+K40)*0.2</f>
        <v>16.814</v>
      </c>
      <c r="M40" s="26" t="n">
        <v>0</v>
      </c>
      <c r="N40" s="23" t="n">
        <f aca="false">M40*0.2</f>
        <v>0</v>
      </c>
      <c r="O40" s="28" t="n">
        <f aca="false">D40+F40+L40+N40</f>
        <v>86.924</v>
      </c>
    </row>
    <row r="41" customFormat="false" ht="14.25" hidden="false" customHeight="false" outlineLevel="0" collapsed="false">
      <c r="A41" s="22" t="s">
        <v>65</v>
      </c>
      <c r="B41" s="22" t="n">
        <v>90</v>
      </c>
      <c r="C41" s="22" t="n">
        <v>90</v>
      </c>
      <c r="D41" s="23" t="n">
        <f aca="false">C41*0.1</f>
        <v>9</v>
      </c>
      <c r="E41" s="24" t="n">
        <v>87.9</v>
      </c>
      <c r="F41" s="25" t="n">
        <f aca="false">E41*0.7</f>
        <v>61.53</v>
      </c>
      <c r="G41" s="22" t="n">
        <v>79.7</v>
      </c>
      <c r="H41" s="26" t="n">
        <f aca="false">G41*0.9</f>
        <v>71.73</v>
      </c>
      <c r="I41" s="26" t="n">
        <v>100</v>
      </c>
      <c r="J41" s="26" t="n">
        <v>100</v>
      </c>
      <c r="K41" s="26" t="n">
        <f aca="false">J41*0.1</f>
        <v>10</v>
      </c>
      <c r="L41" s="27" t="n">
        <f aca="false">(H41+K41)*0.2</f>
        <v>16.346</v>
      </c>
      <c r="M41" s="26" t="n">
        <v>0</v>
      </c>
      <c r="N41" s="23" t="n">
        <f aca="false">M41*0.2</f>
        <v>0</v>
      </c>
      <c r="O41" s="28" t="n">
        <f aca="false">D41+F41+L41+N41</f>
        <v>86.876</v>
      </c>
    </row>
    <row r="42" customFormat="false" ht="14.25" hidden="false" customHeight="false" outlineLevel="0" collapsed="false">
      <c r="A42" s="22" t="s">
        <v>66</v>
      </c>
      <c r="B42" s="22" t="n">
        <v>90</v>
      </c>
      <c r="C42" s="22" t="n">
        <v>90</v>
      </c>
      <c r="D42" s="23" t="n">
        <f aca="false">C42*0.1</f>
        <v>9</v>
      </c>
      <c r="E42" s="24" t="n">
        <v>87.02</v>
      </c>
      <c r="F42" s="25" t="n">
        <f aca="false">E42*0.7</f>
        <v>60.914</v>
      </c>
      <c r="G42" s="22" t="n">
        <v>65.4</v>
      </c>
      <c r="H42" s="26" t="n">
        <f aca="false">G42*0.9</f>
        <v>58.86</v>
      </c>
      <c r="I42" s="26" t="n">
        <v>100</v>
      </c>
      <c r="J42" s="26" t="n">
        <v>100</v>
      </c>
      <c r="K42" s="26" t="n">
        <f aca="false">J42*0.1</f>
        <v>10</v>
      </c>
      <c r="L42" s="27" t="n">
        <f aca="false">(H42+K42)*0.2</f>
        <v>13.772</v>
      </c>
      <c r="M42" s="26" t="n">
        <v>15</v>
      </c>
      <c r="N42" s="23" t="n">
        <f aca="false">M42*0.2</f>
        <v>3</v>
      </c>
      <c r="O42" s="28" t="n">
        <f aca="false">D42+F42+L42+N42</f>
        <v>86.686</v>
      </c>
    </row>
    <row r="43" customFormat="false" ht="14.25" hidden="false" customHeight="false" outlineLevel="0" collapsed="false">
      <c r="A43" s="22" t="s">
        <v>67</v>
      </c>
      <c r="B43" s="22" t="n">
        <v>90</v>
      </c>
      <c r="C43" s="22" t="n">
        <v>90</v>
      </c>
      <c r="D43" s="23" t="n">
        <f aca="false">C43*0.1</f>
        <v>9</v>
      </c>
      <c r="E43" s="24" t="n">
        <v>88.3</v>
      </c>
      <c r="F43" s="25" t="n">
        <f aca="false">E43*0.7</f>
        <v>61.81</v>
      </c>
      <c r="G43" s="22" t="n">
        <v>76.2</v>
      </c>
      <c r="H43" s="26" t="n">
        <f aca="false">G43*0.9</f>
        <v>68.58</v>
      </c>
      <c r="I43" s="26" t="n">
        <v>100</v>
      </c>
      <c r="J43" s="26" t="n">
        <v>100</v>
      </c>
      <c r="K43" s="26" t="n">
        <f aca="false">J43*0.1</f>
        <v>10</v>
      </c>
      <c r="L43" s="27" t="n">
        <f aca="false">(H43+K43)*0.2</f>
        <v>15.716</v>
      </c>
      <c r="M43" s="26" t="n">
        <v>0</v>
      </c>
      <c r="N43" s="23" t="n">
        <f aca="false">M43*0.2</f>
        <v>0</v>
      </c>
      <c r="O43" s="28" t="n">
        <f aca="false">D43+F43+L43+N43</f>
        <v>86.526</v>
      </c>
    </row>
    <row r="44" customFormat="false" ht="14.25" hidden="false" customHeight="false" outlineLevel="0" collapsed="false">
      <c r="A44" s="22" t="s">
        <v>68</v>
      </c>
      <c r="B44" s="22" t="n">
        <v>90</v>
      </c>
      <c r="C44" s="22" t="n">
        <v>90</v>
      </c>
      <c r="D44" s="23" t="n">
        <v>9</v>
      </c>
      <c r="E44" s="24" t="n">
        <v>90.22</v>
      </c>
      <c r="F44" s="25" t="n">
        <v>63.154</v>
      </c>
      <c r="G44" s="22" t="n">
        <v>68.07</v>
      </c>
      <c r="H44" s="22" t="n">
        <v>61.263</v>
      </c>
      <c r="I44" s="22" t="n">
        <v>100</v>
      </c>
      <c r="J44" s="22" t="n">
        <v>100</v>
      </c>
      <c r="K44" s="22" t="n">
        <v>10</v>
      </c>
      <c r="L44" s="27" t="n">
        <v>14.2526</v>
      </c>
      <c r="M44" s="22"/>
      <c r="N44" s="23" t="n">
        <v>0</v>
      </c>
      <c r="O44" s="29" t="n">
        <v>86.4066</v>
      </c>
    </row>
    <row r="45" customFormat="false" ht="14.25" hidden="false" customHeight="false" outlineLevel="0" collapsed="false">
      <c r="A45" s="22" t="s">
        <v>69</v>
      </c>
      <c r="B45" s="22" t="n">
        <v>90</v>
      </c>
      <c r="C45" s="22" t="n">
        <v>90</v>
      </c>
      <c r="D45" s="23" t="n">
        <v>9</v>
      </c>
      <c r="E45" s="24" t="n">
        <v>88.09</v>
      </c>
      <c r="F45" s="25" t="n">
        <v>61.663</v>
      </c>
      <c r="G45" s="22" t="n">
        <v>75.6</v>
      </c>
      <c r="H45" s="22" t="n">
        <v>68.04</v>
      </c>
      <c r="I45" s="22" t="n">
        <v>100</v>
      </c>
      <c r="J45" s="22" t="n">
        <v>100</v>
      </c>
      <c r="K45" s="22" t="n">
        <v>10</v>
      </c>
      <c r="L45" s="27" t="n">
        <v>15.608</v>
      </c>
      <c r="M45" s="22"/>
      <c r="N45" s="23" t="n">
        <v>0</v>
      </c>
      <c r="O45" s="29" t="n">
        <v>86.271</v>
      </c>
    </row>
    <row r="46" customFormat="false" ht="14.25" hidden="false" customHeight="false" outlineLevel="0" collapsed="false">
      <c r="A46" s="22" t="s">
        <v>70</v>
      </c>
      <c r="B46" s="22" t="n">
        <v>90</v>
      </c>
      <c r="C46" s="22" t="n">
        <v>90</v>
      </c>
      <c r="D46" s="23" t="n">
        <f aca="false">C46*0.1</f>
        <v>9</v>
      </c>
      <c r="E46" s="24" t="n">
        <v>87.79</v>
      </c>
      <c r="F46" s="25" t="n">
        <f aca="false">E46*0.7</f>
        <v>61.453</v>
      </c>
      <c r="G46" s="22" t="n">
        <v>76.7</v>
      </c>
      <c r="H46" s="26" t="n">
        <f aca="false">G46*0.9</f>
        <v>69.03</v>
      </c>
      <c r="I46" s="26" t="n">
        <v>100</v>
      </c>
      <c r="J46" s="26" t="n">
        <v>100</v>
      </c>
      <c r="K46" s="26" t="n">
        <f aca="false">J46*0.1</f>
        <v>10</v>
      </c>
      <c r="L46" s="27" t="n">
        <f aca="false">(H46+K46)*0.2</f>
        <v>15.806</v>
      </c>
      <c r="M46" s="26" t="n">
        <v>0</v>
      </c>
      <c r="N46" s="23" t="n">
        <f aca="false">M46*0.2</f>
        <v>0</v>
      </c>
      <c r="O46" s="28" t="n">
        <f aca="false">D46+F46+L46+N46</f>
        <v>86.259</v>
      </c>
    </row>
    <row r="47" customFormat="false" ht="14.25" hidden="false" customHeight="false" outlineLevel="0" collapsed="false">
      <c r="A47" s="22" t="s">
        <v>71</v>
      </c>
      <c r="B47" s="22" t="n">
        <v>90</v>
      </c>
      <c r="C47" s="22" t="n">
        <v>90</v>
      </c>
      <c r="D47" s="23" t="n">
        <v>9</v>
      </c>
      <c r="E47" s="24" t="n">
        <v>86.39</v>
      </c>
      <c r="F47" s="25" t="n">
        <v>60.473</v>
      </c>
      <c r="G47" s="22" t="n">
        <v>81.9</v>
      </c>
      <c r="H47" s="22" t="n">
        <v>73.71</v>
      </c>
      <c r="I47" s="22" t="n">
        <v>100</v>
      </c>
      <c r="J47" s="22" t="n">
        <v>100</v>
      </c>
      <c r="K47" s="22" t="n">
        <v>10</v>
      </c>
      <c r="L47" s="27" t="n">
        <v>16.742</v>
      </c>
      <c r="M47" s="22"/>
      <c r="N47" s="23" t="n">
        <v>0</v>
      </c>
      <c r="O47" s="29" t="n">
        <v>86.215</v>
      </c>
    </row>
    <row r="48" customFormat="false" ht="14.25" hidden="false" customHeight="false" outlineLevel="0" collapsed="false">
      <c r="A48" s="22" t="s">
        <v>72</v>
      </c>
      <c r="B48" s="22" t="n">
        <v>90</v>
      </c>
      <c r="C48" s="22" t="n">
        <v>90</v>
      </c>
      <c r="D48" s="23" t="n">
        <f aca="false">C48*0.1</f>
        <v>9</v>
      </c>
      <c r="E48" s="24" t="n">
        <v>86.14</v>
      </c>
      <c r="F48" s="25" t="n">
        <f aca="false">E48*0.7</f>
        <v>60.298</v>
      </c>
      <c r="G48" s="22" t="n">
        <v>68.9</v>
      </c>
      <c r="H48" s="26" t="n">
        <f aca="false">G48*0.9</f>
        <v>62.01</v>
      </c>
      <c r="I48" s="26" t="n">
        <v>100</v>
      </c>
      <c r="J48" s="26" t="n">
        <v>100</v>
      </c>
      <c r="K48" s="26" t="n">
        <f aca="false">J48*0.1</f>
        <v>10</v>
      </c>
      <c r="L48" s="27" t="n">
        <f aca="false">(H48+K48)*0.2</f>
        <v>14.402</v>
      </c>
      <c r="M48" s="26" t="n">
        <v>12</v>
      </c>
      <c r="N48" s="23" t="n">
        <f aca="false">M48*0.2</f>
        <v>2.4</v>
      </c>
      <c r="O48" s="28" t="n">
        <f aca="false">D48+F48+L48+N48</f>
        <v>86.1</v>
      </c>
    </row>
    <row r="49" customFormat="false" ht="14.25" hidden="false" customHeight="false" outlineLevel="0" collapsed="false">
      <c r="A49" s="22" t="s">
        <v>73</v>
      </c>
      <c r="B49" s="22" t="n">
        <v>90</v>
      </c>
      <c r="C49" s="22" t="n">
        <v>90</v>
      </c>
      <c r="D49" s="23" t="n">
        <f aca="false">C49*0.1</f>
        <v>9</v>
      </c>
      <c r="E49" s="24" t="n">
        <v>84.07</v>
      </c>
      <c r="F49" s="25" t="n">
        <f aca="false">E49*0.7</f>
        <v>58.849</v>
      </c>
      <c r="G49" s="22" t="n">
        <v>76.1</v>
      </c>
      <c r="H49" s="26" t="n">
        <f aca="false">G49*0.9</f>
        <v>68.49</v>
      </c>
      <c r="I49" s="26" t="n">
        <v>100</v>
      </c>
      <c r="J49" s="26" t="n">
        <v>100</v>
      </c>
      <c r="K49" s="26" t="n">
        <f aca="false">J49*0.1</f>
        <v>10</v>
      </c>
      <c r="L49" s="27" t="n">
        <f aca="false">(H49+K49)*0.2</f>
        <v>15.698</v>
      </c>
      <c r="M49" s="26" t="n">
        <v>10</v>
      </c>
      <c r="N49" s="23" t="n">
        <f aca="false">M49*0.2</f>
        <v>2</v>
      </c>
      <c r="O49" s="28" t="n">
        <f aca="false">D49+F49+L49+N49</f>
        <v>85.547</v>
      </c>
    </row>
    <row r="50" customFormat="false" ht="14.25" hidden="false" customHeight="false" outlineLevel="0" collapsed="false">
      <c r="A50" s="22" t="s">
        <v>74</v>
      </c>
      <c r="B50" s="22" t="n">
        <v>90</v>
      </c>
      <c r="C50" s="22" t="n">
        <v>90</v>
      </c>
      <c r="D50" s="23" t="n">
        <f aca="false">C50*0.1</f>
        <v>9</v>
      </c>
      <c r="E50" s="24" t="n">
        <v>85.21</v>
      </c>
      <c r="F50" s="25" t="n">
        <f aca="false">E50*0.7</f>
        <v>59.647</v>
      </c>
      <c r="G50" s="22" t="n">
        <v>82.3</v>
      </c>
      <c r="H50" s="26" t="n">
        <f aca="false">G50*0.9</f>
        <v>74.07</v>
      </c>
      <c r="I50" s="26" t="n">
        <v>100</v>
      </c>
      <c r="J50" s="26" t="n">
        <v>100</v>
      </c>
      <c r="K50" s="26" t="n">
        <f aca="false">J50*0.1</f>
        <v>10</v>
      </c>
      <c r="L50" s="27" t="n">
        <f aca="false">(H50+K50)*0.2</f>
        <v>16.814</v>
      </c>
      <c r="M50" s="26" t="n">
        <v>0</v>
      </c>
      <c r="N50" s="23" t="n">
        <f aca="false">M50*0.2</f>
        <v>0</v>
      </c>
      <c r="O50" s="28" t="n">
        <f aca="false">D50+F50+L50+N50</f>
        <v>85.461</v>
      </c>
    </row>
    <row r="51" customFormat="false" ht="14.25" hidden="false" customHeight="false" outlineLevel="0" collapsed="false">
      <c r="A51" s="22" t="s">
        <v>75</v>
      </c>
      <c r="B51" s="22" t="n">
        <v>90</v>
      </c>
      <c r="C51" s="22" t="n">
        <v>90</v>
      </c>
      <c r="D51" s="23" t="n">
        <f aca="false">C51*0.1</f>
        <v>9</v>
      </c>
      <c r="E51" s="24" t="n">
        <v>86.92</v>
      </c>
      <c r="F51" s="25" t="n">
        <f aca="false">E51*0.7</f>
        <v>60.844</v>
      </c>
      <c r="G51" s="22" t="n">
        <v>75.5</v>
      </c>
      <c r="H51" s="26" t="n">
        <f aca="false">G51*0.9</f>
        <v>67.95</v>
      </c>
      <c r="I51" s="26" t="n">
        <v>100</v>
      </c>
      <c r="J51" s="26" t="n">
        <v>100</v>
      </c>
      <c r="K51" s="26" t="n">
        <f aca="false">J51*0.1</f>
        <v>10</v>
      </c>
      <c r="L51" s="27" t="n">
        <f aca="false">(H51+K51)*0.2</f>
        <v>15.59</v>
      </c>
      <c r="M51" s="26" t="n">
        <v>0</v>
      </c>
      <c r="N51" s="23" t="n">
        <f aca="false">M51*0.2</f>
        <v>0</v>
      </c>
      <c r="O51" s="28" t="n">
        <f aca="false">D51+F51+L51+N51</f>
        <v>85.434</v>
      </c>
    </row>
    <row r="52" customFormat="false" ht="14.25" hidden="false" customHeight="false" outlineLevel="0" collapsed="false">
      <c r="A52" s="30" t="s">
        <v>76</v>
      </c>
      <c r="B52" s="22" t="n">
        <v>90</v>
      </c>
      <c r="C52" s="22" t="n">
        <v>90</v>
      </c>
      <c r="D52" s="23" t="n">
        <f aca="false">C52*0.1</f>
        <v>9</v>
      </c>
      <c r="E52" s="31" t="n">
        <v>85.3666666666667</v>
      </c>
      <c r="F52" s="25" t="n">
        <f aca="false">E52*0.7</f>
        <v>59.7566666666667</v>
      </c>
      <c r="G52" s="22" t="s">
        <v>77</v>
      </c>
      <c r="H52" s="26" t="n">
        <f aca="false">G52*0.9</f>
        <v>73.26</v>
      </c>
      <c r="I52" s="26" t="n">
        <v>100</v>
      </c>
      <c r="J52" s="26" t="n">
        <v>100</v>
      </c>
      <c r="K52" s="26" t="n">
        <f aca="false">J52*0.1</f>
        <v>10</v>
      </c>
      <c r="L52" s="27" t="n">
        <f aca="false">(H52+K52)*0.2</f>
        <v>16.652</v>
      </c>
      <c r="M52" s="26"/>
      <c r="N52" s="23" t="n">
        <f aca="false">M52*0.2</f>
        <v>0</v>
      </c>
      <c r="O52" s="28" t="n">
        <f aca="false">D52+F52+L52+N52</f>
        <v>85.4086666666667</v>
      </c>
    </row>
    <row r="53" customFormat="false" ht="14.25" hidden="false" customHeight="false" outlineLevel="0" collapsed="false">
      <c r="A53" s="30" t="s">
        <v>78</v>
      </c>
      <c r="B53" s="22" t="n">
        <v>90</v>
      </c>
      <c r="C53" s="22" t="n">
        <v>90</v>
      </c>
      <c r="D53" s="23" t="n">
        <f aca="false">C53*0.1</f>
        <v>9</v>
      </c>
      <c r="E53" s="31" t="n">
        <v>86.4888888888889</v>
      </c>
      <c r="F53" s="25" t="n">
        <f aca="false">E53*0.7</f>
        <v>60.5422222222222</v>
      </c>
      <c r="G53" s="22" t="s">
        <v>79</v>
      </c>
      <c r="H53" s="26" t="n">
        <f aca="false">G53*0.9</f>
        <v>69.3</v>
      </c>
      <c r="I53" s="26" t="n">
        <v>100</v>
      </c>
      <c r="J53" s="26" t="n">
        <v>100</v>
      </c>
      <c r="K53" s="26" t="n">
        <f aca="false">J53*0.1</f>
        <v>10</v>
      </c>
      <c r="L53" s="27" t="n">
        <f aca="false">(H53+K53)*0.2</f>
        <v>15.86</v>
      </c>
      <c r="M53" s="26"/>
      <c r="N53" s="23" t="n">
        <f aca="false">M53*0.2</f>
        <v>0</v>
      </c>
      <c r="O53" s="28" t="n">
        <f aca="false">D53+F53+L53+N53</f>
        <v>85.4022222222222</v>
      </c>
    </row>
    <row r="54" customFormat="false" ht="14.25" hidden="false" customHeight="false" outlineLevel="0" collapsed="false">
      <c r="A54" s="30" t="s">
        <v>80</v>
      </c>
      <c r="B54" s="22" t="n">
        <v>90</v>
      </c>
      <c r="C54" s="22" t="n">
        <v>90</v>
      </c>
      <c r="D54" s="23" t="n">
        <f aca="false">C54*0.1</f>
        <v>9</v>
      </c>
      <c r="E54" s="31" t="n">
        <v>86.5333333333333</v>
      </c>
      <c r="F54" s="25" t="n">
        <f aca="false">E54*0.7</f>
        <v>60.5733333333333</v>
      </c>
      <c r="G54" s="22" t="n">
        <v>76.7</v>
      </c>
      <c r="H54" s="26" t="n">
        <f aca="false">G54*0.9</f>
        <v>69.03</v>
      </c>
      <c r="I54" s="26" t="n">
        <v>100</v>
      </c>
      <c r="J54" s="26" t="n">
        <v>100</v>
      </c>
      <c r="K54" s="26" t="n">
        <f aca="false">J54*0.1</f>
        <v>10</v>
      </c>
      <c r="L54" s="27" t="n">
        <f aca="false">(H54+K54)*0.2</f>
        <v>15.806</v>
      </c>
      <c r="M54" s="26"/>
      <c r="N54" s="23" t="n">
        <f aca="false">M54*0.2</f>
        <v>0</v>
      </c>
      <c r="O54" s="28" t="n">
        <f aca="false">D54+F54+L54+N54</f>
        <v>85.3793333333333</v>
      </c>
    </row>
    <row r="55" customFormat="false" ht="14.25" hidden="false" customHeight="false" outlineLevel="0" collapsed="false">
      <c r="A55" s="22" t="s">
        <v>81</v>
      </c>
      <c r="B55" s="22" t="n">
        <v>90</v>
      </c>
      <c r="C55" s="22" t="n">
        <v>90</v>
      </c>
      <c r="D55" s="23" t="n">
        <f aca="false">C55*0.1</f>
        <v>9</v>
      </c>
      <c r="E55" s="24" t="n">
        <v>86.13</v>
      </c>
      <c r="F55" s="25" t="n">
        <f aca="false">E55*0.7</f>
        <v>60.291</v>
      </c>
      <c r="G55" s="22" t="n">
        <v>77.9</v>
      </c>
      <c r="H55" s="26" t="n">
        <f aca="false">G55*0.9</f>
        <v>70.11</v>
      </c>
      <c r="I55" s="26" t="n">
        <v>100</v>
      </c>
      <c r="J55" s="26" t="n">
        <v>100</v>
      </c>
      <c r="K55" s="26" t="n">
        <f aca="false">J55*0.1</f>
        <v>10</v>
      </c>
      <c r="L55" s="27" t="n">
        <f aca="false">(H55+K55)*0.2</f>
        <v>16.022</v>
      </c>
      <c r="M55" s="26" t="n">
        <v>0</v>
      </c>
      <c r="N55" s="23" t="n">
        <f aca="false">M55*0.2</f>
        <v>0</v>
      </c>
      <c r="O55" s="28" t="n">
        <f aca="false">D55+F55+L55+N55</f>
        <v>85.313</v>
      </c>
    </row>
    <row r="56" customFormat="false" ht="14.25" hidden="false" customHeight="false" outlineLevel="0" collapsed="false">
      <c r="A56" s="30" t="s">
        <v>82</v>
      </c>
      <c r="B56" s="22" t="n">
        <v>90</v>
      </c>
      <c r="C56" s="22" t="n">
        <v>90</v>
      </c>
      <c r="D56" s="23" t="n">
        <f aca="false">C56*0.1</f>
        <v>9</v>
      </c>
      <c r="E56" s="31" t="n">
        <v>86.3222222222222</v>
      </c>
      <c r="F56" s="25" t="n">
        <f aca="false">E56*0.7</f>
        <v>60.4255555555555</v>
      </c>
      <c r="G56" s="22" t="n">
        <v>76.7</v>
      </c>
      <c r="H56" s="26" t="n">
        <f aca="false">G56*0.9</f>
        <v>69.03</v>
      </c>
      <c r="I56" s="26" t="n">
        <v>100</v>
      </c>
      <c r="J56" s="26" t="n">
        <v>100</v>
      </c>
      <c r="K56" s="26" t="n">
        <f aca="false">J56*0.1</f>
        <v>10</v>
      </c>
      <c r="L56" s="27" t="n">
        <f aca="false">(H56+K56)*0.2</f>
        <v>15.806</v>
      </c>
      <c r="M56" s="26"/>
      <c r="N56" s="23" t="n">
        <f aca="false">M56*0.2</f>
        <v>0</v>
      </c>
      <c r="O56" s="28" t="n">
        <f aca="false">D56+F56+L56+N56</f>
        <v>85.2315555555555</v>
      </c>
    </row>
    <row r="57" customFormat="false" ht="14.25" hidden="false" customHeight="false" outlineLevel="0" collapsed="false">
      <c r="A57" s="22" t="s">
        <v>83</v>
      </c>
      <c r="B57" s="22" t="n">
        <v>90</v>
      </c>
      <c r="C57" s="22" t="n">
        <v>90</v>
      </c>
      <c r="D57" s="23" t="n">
        <v>9</v>
      </c>
      <c r="E57" s="24" t="n">
        <v>89.19</v>
      </c>
      <c r="F57" s="25" t="n">
        <v>62.433</v>
      </c>
      <c r="G57" s="22" t="n">
        <v>65.1</v>
      </c>
      <c r="H57" s="22" t="n">
        <v>58.59</v>
      </c>
      <c r="I57" s="22" t="n">
        <v>100</v>
      </c>
      <c r="J57" s="22" t="n">
        <v>100</v>
      </c>
      <c r="K57" s="22" t="n">
        <v>10</v>
      </c>
      <c r="L57" s="27" t="n">
        <v>13.718</v>
      </c>
      <c r="M57" s="22"/>
      <c r="N57" s="23" t="n">
        <v>0</v>
      </c>
      <c r="O57" s="29" t="n">
        <v>85.151</v>
      </c>
    </row>
    <row r="58" customFormat="false" ht="14.25" hidden="false" customHeight="false" outlineLevel="0" collapsed="false">
      <c r="A58" s="22" t="s">
        <v>84</v>
      </c>
      <c r="B58" s="22" t="n">
        <v>90</v>
      </c>
      <c r="C58" s="22" t="n">
        <v>90</v>
      </c>
      <c r="D58" s="23" t="n">
        <f aca="false">C58*0.1</f>
        <v>9</v>
      </c>
      <c r="E58" s="24" t="n">
        <v>87.51</v>
      </c>
      <c r="F58" s="25" t="n">
        <f aca="false">E58*0.7</f>
        <v>61.257</v>
      </c>
      <c r="G58" s="22" t="n">
        <v>70.4</v>
      </c>
      <c r="H58" s="26" t="n">
        <f aca="false">G58*0.9</f>
        <v>63.36</v>
      </c>
      <c r="I58" s="26" t="n">
        <v>100</v>
      </c>
      <c r="J58" s="26" t="n">
        <v>100</v>
      </c>
      <c r="K58" s="26" t="n">
        <f aca="false">J58*0.1</f>
        <v>10</v>
      </c>
      <c r="L58" s="27" t="n">
        <f aca="false">(H58+K58)*0.2</f>
        <v>14.672</v>
      </c>
      <c r="M58" s="26" t="n">
        <v>0</v>
      </c>
      <c r="N58" s="23" t="n">
        <f aca="false">M58*0.2</f>
        <v>0</v>
      </c>
      <c r="O58" s="28" t="n">
        <f aca="false">D58+F58+L58+N58</f>
        <v>84.929</v>
      </c>
    </row>
    <row r="59" customFormat="false" ht="14.25" hidden="false" customHeight="false" outlineLevel="0" collapsed="false">
      <c r="A59" s="22" t="s">
        <v>85</v>
      </c>
      <c r="B59" s="22" t="n">
        <v>90</v>
      </c>
      <c r="C59" s="22" t="n">
        <v>90</v>
      </c>
      <c r="D59" s="23" t="n">
        <v>9</v>
      </c>
      <c r="E59" s="24" t="n">
        <v>85.44</v>
      </c>
      <c r="F59" s="25" t="n">
        <v>59.808</v>
      </c>
      <c r="G59" s="22" t="n">
        <v>78.1</v>
      </c>
      <c r="H59" s="22" t="n">
        <v>70.29</v>
      </c>
      <c r="I59" s="22" t="n">
        <v>100</v>
      </c>
      <c r="J59" s="22" t="n">
        <v>100</v>
      </c>
      <c r="K59" s="22" t="n">
        <v>10</v>
      </c>
      <c r="L59" s="27" t="n">
        <v>16.058</v>
      </c>
      <c r="M59" s="22"/>
      <c r="N59" s="23" t="n">
        <v>0</v>
      </c>
      <c r="O59" s="29" t="n">
        <v>84.866</v>
      </c>
    </row>
    <row r="60" customFormat="false" ht="14.25" hidden="false" customHeight="false" outlineLevel="0" collapsed="false">
      <c r="A60" s="30" t="s">
        <v>86</v>
      </c>
      <c r="B60" s="22" t="n">
        <v>90</v>
      </c>
      <c r="C60" s="22" t="n">
        <v>90</v>
      </c>
      <c r="D60" s="23" t="n">
        <f aca="false">C60*0.1</f>
        <v>9</v>
      </c>
      <c r="E60" s="31" t="n">
        <v>84.6</v>
      </c>
      <c r="F60" s="25" t="n">
        <f aca="false">E60*0.7</f>
        <v>59.22</v>
      </c>
      <c r="G60" s="22" t="s">
        <v>87</v>
      </c>
      <c r="H60" s="26" t="n">
        <f aca="false">G60*0.9</f>
        <v>73.17</v>
      </c>
      <c r="I60" s="26" t="n">
        <v>100</v>
      </c>
      <c r="J60" s="26" t="n">
        <v>100</v>
      </c>
      <c r="K60" s="26" t="n">
        <f aca="false">J60*0.1</f>
        <v>10</v>
      </c>
      <c r="L60" s="27" t="n">
        <f aca="false">(H60+K60)*0.2</f>
        <v>16.634</v>
      </c>
      <c r="M60" s="26"/>
      <c r="N60" s="23" t="n">
        <f aca="false">M60*0.2</f>
        <v>0</v>
      </c>
      <c r="O60" s="28" t="n">
        <f aca="false">D60+F60+L60+N60</f>
        <v>84.854</v>
      </c>
    </row>
    <row r="61" customFormat="false" ht="14.25" hidden="false" customHeight="false" outlineLevel="0" collapsed="false">
      <c r="A61" s="22" t="s">
        <v>88</v>
      </c>
      <c r="B61" s="22" t="n">
        <v>90</v>
      </c>
      <c r="C61" s="22" t="n">
        <v>90</v>
      </c>
      <c r="D61" s="23" t="n">
        <v>9</v>
      </c>
      <c r="E61" s="24" t="n">
        <v>89.48</v>
      </c>
      <c r="F61" s="25" t="n">
        <v>62.636</v>
      </c>
      <c r="G61" s="22" t="n">
        <v>61.8</v>
      </c>
      <c r="H61" s="22" t="n">
        <v>55.62</v>
      </c>
      <c r="I61" s="22" t="n">
        <v>100</v>
      </c>
      <c r="J61" s="22" t="n">
        <v>100</v>
      </c>
      <c r="K61" s="22" t="n">
        <v>10</v>
      </c>
      <c r="L61" s="27" t="n">
        <v>13.124</v>
      </c>
      <c r="M61" s="22"/>
      <c r="N61" s="23" t="n">
        <v>0</v>
      </c>
      <c r="O61" s="29" t="n">
        <v>84.76</v>
      </c>
    </row>
    <row r="62" customFormat="false" ht="14.25" hidden="false" customHeight="false" outlineLevel="0" collapsed="false">
      <c r="A62" s="22" t="s">
        <v>89</v>
      </c>
      <c r="B62" s="22" t="n">
        <v>90</v>
      </c>
      <c r="C62" s="22" t="n">
        <v>90</v>
      </c>
      <c r="D62" s="23" t="n">
        <v>9</v>
      </c>
      <c r="E62" s="24" t="n">
        <v>86.81</v>
      </c>
      <c r="F62" s="25" t="n">
        <v>60.767</v>
      </c>
      <c r="G62" s="22" t="n">
        <v>72.1</v>
      </c>
      <c r="H62" s="22" t="n">
        <v>64.89</v>
      </c>
      <c r="I62" s="22" t="n">
        <v>100</v>
      </c>
      <c r="J62" s="22" t="n">
        <v>100</v>
      </c>
      <c r="K62" s="22" t="n">
        <v>10</v>
      </c>
      <c r="L62" s="27" t="n">
        <v>14.978</v>
      </c>
      <c r="M62" s="22"/>
      <c r="N62" s="23" t="n">
        <v>0</v>
      </c>
      <c r="O62" s="29" t="n">
        <v>84.745</v>
      </c>
    </row>
    <row r="63" customFormat="false" ht="14.25" hidden="false" customHeight="false" outlineLevel="0" collapsed="false">
      <c r="A63" s="22" t="s">
        <v>90</v>
      </c>
      <c r="B63" s="22" t="n">
        <v>90</v>
      </c>
      <c r="C63" s="22" t="n">
        <v>90</v>
      </c>
      <c r="D63" s="23" t="n">
        <f aca="false">C63*0.1</f>
        <v>9</v>
      </c>
      <c r="E63" s="24" t="n">
        <v>87.26</v>
      </c>
      <c r="F63" s="25" t="n">
        <f aca="false">E63*0.7</f>
        <v>61.082</v>
      </c>
      <c r="G63" s="22" t="n">
        <v>70.3</v>
      </c>
      <c r="H63" s="26" t="n">
        <f aca="false">G63*0.9</f>
        <v>63.27</v>
      </c>
      <c r="I63" s="26" t="n">
        <v>100</v>
      </c>
      <c r="J63" s="26" t="n">
        <v>100</v>
      </c>
      <c r="K63" s="26" t="n">
        <f aca="false">J63*0.1</f>
        <v>10</v>
      </c>
      <c r="L63" s="27" t="n">
        <f aca="false">(H63+K63)*0.2</f>
        <v>14.654</v>
      </c>
      <c r="M63" s="26" t="n">
        <v>0</v>
      </c>
      <c r="N63" s="23" t="n">
        <f aca="false">M63*0.2</f>
        <v>0</v>
      </c>
      <c r="O63" s="28" t="n">
        <f aca="false">D63+F63+L63+N63</f>
        <v>84.736</v>
      </c>
    </row>
    <row r="64" customFormat="false" ht="14.25" hidden="false" customHeight="false" outlineLevel="0" collapsed="false">
      <c r="A64" s="22" t="s">
        <v>91</v>
      </c>
      <c r="B64" s="22" t="n">
        <v>90</v>
      </c>
      <c r="C64" s="22" t="n">
        <v>90</v>
      </c>
      <c r="D64" s="23" t="n">
        <v>9</v>
      </c>
      <c r="E64" s="24" t="n">
        <v>86.78</v>
      </c>
      <c r="F64" s="25" t="n">
        <v>60.746</v>
      </c>
      <c r="G64" s="22" t="n">
        <v>71.2</v>
      </c>
      <c r="H64" s="22" t="n">
        <v>64.08</v>
      </c>
      <c r="I64" s="22" t="n">
        <v>100</v>
      </c>
      <c r="J64" s="22" t="n">
        <v>100</v>
      </c>
      <c r="K64" s="22" t="n">
        <v>10</v>
      </c>
      <c r="L64" s="27" t="n">
        <v>14.816</v>
      </c>
      <c r="M64" s="22"/>
      <c r="N64" s="23" t="n">
        <v>0</v>
      </c>
      <c r="O64" s="29" t="n">
        <v>84.562</v>
      </c>
    </row>
    <row r="65" customFormat="false" ht="14.25" hidden="false" customHeight="false" outlineLevel="0" collapsed="false">
      <c r="A65" s="22" t="s">
        <v>92</v>
      </c>
      <c r="B65" s="22" t="n">
        <v>90</v>
      </c>
      <c r="C65" s="22" t="n">
        <v>90</v>
      </c>
      <c r="D65" s="23" t="n">
        <f aca="false">C65*0.1</f>
        <v>9</v>
      </c>
      <c r="E65" s="24" t="n">
        <v>86.78</v>
      </c>
      <c r="F65" s="25" t="n">
        <f aca="false">E65*0.7</f>
        <v>60.746</v>
      </c>
      <c r="G65" s="22" t="n">
        <v>70.7</v>
      </c>
      <c r="H65" s="26" t="n">
        <f aca="false">G65*0.9</f>
        <v>63.63</v>
      </c>
      <c r="I65" s="26" t="n">
        <v>100</v>
      </c>
      <c r="J65" s="26" t="n">
        <v>100</v>
      </c>
      <c r="K65" s="26" t="n">
        <f aca="false">J65*0.1</f>
        <v>10</v>
      </c>
      <c r="L65" s="27" t="n">
        <f aca="false">(H65+K65)*0.2</f>
        <v>14.726</v>
      </c>
      <c r="M65" s="26" t="n">
        <v>0</v>
      </c>
      <c r="N65" s="23" t="n">
        <f aca="false">M65*0.2</f>
        <v>0</v>
      </c>
      <c r="O65" s="28" t="n">
        <f aca="false">D65+F65+L65+N65</f>
        <v>84.472</v>
      </c>
    </row>
    <row r="66" customFormat="false" ht="14.25" hidden="false" customHeight="false" outlineLevel="0" collapsed="false">
      <c r="A66" s="22" t="s">
        <v>93</v>
      </c>
      <c r="B66" s="22" t="n">
        <v>90</v>
      </c>
      <c r="C66" s="22" t="n">
        <v>90</v>
      </c>
      <c r="D66" s="23" t="n">
        <f aca="false">C66*0.1</f>
        <v>9</v>
      </c>
      <c r="E66" s="24" t="n">
        <v>86.03</v>
      </c>
      <c r="F66" s="25" t="n">
        <f aca="false">E66*0.7</f>
        <v>60.221</v>
      </c>
      <c r="G66" s="22" t="n">
        <v>73.3</v>
      </c>
      <c r="H66" s="26" t="n">
        <f aca="false">G66*0.9</f>
        <v>65.97</v>
      </c>
      <c r="I66" s="26" t="n">
        <v>100</v>
      </c>
      <c r="J66" s="26" t="n">
        <v>100</v>
      </c>
      <c r="K66" s="26" t="n">
        <f aca="false">J66*0.1</f>
        <v>10</v>
      </c>
      <c r="L66" s="27" t="n">
        <f aca="false">(H66+K66)*0.2</f>
        <v>15.194</v>
      </c>
      <c r="M66" s="26" t="n">
        <v>0</v>
      </c>
      <c r="N66" s="23" t="n">
        <f aca="false">M66*0.2</f>
        <v>0</v>
      </c>
      <c r="O66" s="28" t="n">
        <f aca="false">D66+F66+L66+N66</f>
        <v>84.415</v>
      </c>
    </row>
    <row r="67" customFormat="false" ht="14.25" hidden="false" customHeight="false" outlineLevel="0" collapsed="false">
      <c r="A67" s="22" t="s">
        <v>94</v>
      </c>
      <c r="B67" s="22" t="n">
        <v>90</v>
      </c>
      <c r="C67" s="22" t="n">
        <v>90</v>
      </c>
      <c r="D67" s="23" t="n">
        <v>9</v>
      </c>
      <c r="E67" s="24" t="n">
        <v>86.63</v>
      </c>
      <c r="F67" s="25" t="n">
        <v>60.641</v>
      </c>
      <c r="G67" s="22" t="n">
        <v>70.5</v>
      </c>
      <c r="H67" s="22" t="n">
        <v>63.45</v>
      </c>
      <c r="I67" s="22" t="n">
        <v>100</v>
      </c>
      <c r="J67" s="22" t="n">
        <v>100</v>
      </c>
      <c r="K67" s="22" t="n">
        <v>10</v>
      </c>
      <c r="L67" s="27" t="n">
        <v>14.69</v>
      </c>
      <c r="M67" s="22"/>
      <c r="N67" s="23" t="n">
        <v>0</v>
      </c>
      <c r="O67" s="29" t="n">
        <v>84.331</v>
      </c>
    </row>
    <row r="68" customFormat="false" ht="14.25" hidden="false" customHeight="false" outlineLevel="0" collapsed="false">
      <c r="A68" s="22" t="s">
        <v>95</v>
      </c>
      <c r="B68" s="22" t="n">
        <v>90</v>
      </c>
      <c r="C68" s="22" t="n">
        <v>90</v>
      </c>
      <c r="D68" s="23" t="n">
        <v>9</v>
      </c>
      <c r="E68" s="24" t="n">
        <v>82.04</v>
      </c>
      <c r="F68" s="25" t="n">
        <v>57.428</v>
      </c>
      <c r="G68" s="22" t="n">
        <v>88.2</v>
      </c>
      <c r="H68" s="22" t="n">
        <v>79.38</v>
      </c>
      <c r="I68" s="22" t="n">
        <v>100</v>
      </c>
      <c r="J68" s="22" t="n">
        <v>100</v>
      </c>
      <c r="K68" s="22" t="n">
        <v>10</v>
      </c>
      <c r="L68" s="27" t="n">
        <v>17.876</v>
      </c>
      <c r="M68" s="22"/>
      <c r="N68" s="23" t="n">
        <v>0</v>
      </c>
      <c r="O68" s="29" t="n">
        <v>84.304</v>
      </c>
    </row>
    <row r="69" customFormat="false" ht="14.25" hidden="false" customHeight="false" outlineLevel="0" collapsed="false">
      <c r="A69" s="30" t="s">
        <v>96</v>
      </c>
      <c r="B69" s="22" t="n">
        <v>90</v>
      </c>
      <c r="C69" s="22" t="n">
        <v>90</v>
      </c>
      <c r="D69" s="23" t="n">
        <f aca="false">C69*0.1</f>
        <v>9</v>
      </c>
      <c r="E69" s="31" t="n">
        <v>84.9555555555555</v>
      </c>
      <c r="F69" s="25" t="n">
        <f aca="false">E69*0.7</f>
        <v>59.4688888888889</v>
      </c>
      <c r="G69" s="22" t="s">
        <v>97</v>
      </c>
      <c r="H69" s="26" t="n">
        <f aca="false">G69*0.9</f>
        <v>69.03</v>
      </c>
      <c r="I69" s="26" t="n">
        <v>100</v>
      </c>
      <c r="J69" s="26" t="n">
        <v>100</v>
      </c>
      <c r="K69" s="26" t="n">
        <f aca="false">J69*0.1</f>
        <v>10</v>
      </c>
      <c r="L69" s="27" t="n">
        <f aca="false">(H69+K69)*0.2</f>
        <v>15.806</v>
      </c>
      <c r="M69" s="26"/>
      <c r="N69" s="23" t="n">
        <f aca="false">M69*0.2</f>
        <v>0</v>
      </c>
      <c r="O69" s="28" t="n">
        <f aca="false">D69+F69+L69+N69</f>
        <v>84.2748888888888</v>
      </c>
    </row>
    <row r="70" customFormat="false" ht="14.25" hidden="false" customHeight="false" outlineLevel="0" collapsed="false">
      <c r="A70" s="22" t="s">
        <v>98</v>
      </c>
      <c r="B70" s="22" t="n">
        <v>90</v>
      </c>
      <c r="C70" s="22" t="n">
        <v>90</v>
      </c>
      <c r="D70" s="23" t="n">
        <v>9</v>
      </c>
      <c r="E70" s="24" t="n">
        <v>85.11</v>
      </c>
      <c r="F70" s="25" t="n">
        <v>59.577</v>
      </c>
      <c r="G70" s="22" t="n">
        <v>75.79</v>
      </c>
      <c r="H70" s="22" t="n">
        <v>68.211</v>
      </c>
      <c r="I70" s="22" t="n">
        <v>100</v>
      </c>
      <c r="J70" s="22" t="n">
        <v>100</v>
      </c>
      <c r="K70" s="22" t="n">
        <v>10</v>
      </c>
      <c r="L70" s="27" t="n">
        <v>15.6422</v>
      </c>
      <c r="M70" s="22"/>
      <c r="N70" s="23" t="n">
        <v>0</v>
      </c>
      <c r="O70" s="29" t="n">
        <v>84.2192</v>
      </c>
    </row>
    <row r="71" customFormat="false" ht="14.25" hidden="false" customHeight="false" outlineLevel="0" collapsed="false">
      <c r="A71" s="22" t="s">
        <v>99</v>
      </c>
      <c r="B71" s="22" t="n">
        <v>90</v>
      </c>
      <c r="C71" s="22" t="n">
        <v>90</v>
      </c>
      <c r="D71" s="23" t="n">
        <f aca="false">C71*0.1</f>
        <v>9</v>
      </c>
      <c r="E71" s="24" t="n">
        <v>82.8</v>
      </c>
      <c r="F71" s="25" t="n">
        <f aca="false">E71*0.7</f>
        <v>57.96</v>
      </c>
      <c r="G71" s="22" t="n">
        <v>84.1</v>
      </c>
      <c r="H71" s="26" t="n">
        <f aca="false">G71*0.9</f>
        <v>75.69</v>
      </c>
      <c r="I71" s="26" t="n">
        <v>100</v>
      </c>
      <c r="J71" s="26" t="n">
        <v>100</v>
      </c>
      <c r="K71" s="26" t="n">
        <f aca="false">J71*0.1</f>
        <v>10</v>
      </c>
      <c r="L71" s="27" t="n">
        <f aca="false">(H71+K71)*0.2</f>
        <v>17.138</v>
      </c>
      <c r="M71" s="26" t="n">
        <v>0</v>
      </c>
      <c r="N71" s="23" t="n">
        <f aca="false">M71*0.2</f>
        <v>0</v>
      </c>
      <c r="O71" s="28" t="n">
        <f aca="false">D71+F71+L71+N71</f>
        <v>84.098</v>
      </c>
    </row>
    <row r="72" customFormat="false" ht="14.25" hidden="false" customHeight="false" outlineLevel="0" collapsed="false">
      <c r="A72" s="22" t="s">
        <v>100</v>
      </c>
      <c r="B72" s="22" t="n">
        <v>90</v>
      </c>
      <c r="C72" s="22" t="n">
        <v>90</v>
      </c>
      <c r="D72" s="23" t="n">
        <v>9</v>
      </c>
      <c r="E72" s="24" t="n">
        <v>86.2</v>
      </c>
      <c r="F72" s="25" t="n">
        <v>60.34</v>
      </c>
      <c r="G72" s="22" t="n">
        <v>70.3</v>
      </c>
      <c r="H72" s="22" t="n">
        <v>63.27</v>
      </c>
      <c r="I72" s="22" t="n">
        <v>100</v>
      </c>
      <c r="J72" s="22" t="n">
        <v>100</v>
      </c>
      <c r="K72" s="22" t="n">
        <v>10</v>
      </c>
      <c r="L72" s="27" t="n">
        <v>14.654</v>
      </c>
      <c r="M72" s="22"/>
      <c r="N72" s="23" t="n">
        <v>0</v>
      </c>
      <c r="O72" s="29" t="n">
        <v>83.994</v>
      </c>
    </row>
    <row r="73" customFormat="false" ht="14.25" hidden="false" customHeight="false" outlineLevel="0" collapsed="false">
      <c r="A73" s="30" t="s">
        <v>101</v>
      </c>
      <c r="B73" s="22" t="n">
        <v>90</v>
      </c>
      <c r="C73" s="22" t="n">
        <v>90</v>
      </c>
      <c r="D73" s="23" t="n">
        <f aca="false">C73*0.1</f>
        <v>9</v>
      </c>
      <c r="E73" s="31" t="n">
        <v>85.0222222222222</v>
      </c>
      <c r="F73" s="25" t="n">
        <f aca="false">E73*0.7</f>
        <v>59.5155555555555</v>
      </c>
      <c r="G73" s="22" t="s">
        <v>102</v>
      </c>
      <c r="H73" s="26" t="n">
        <f aca="false">G73*0.9</f>
        <v>66.06</v>
      </c>
      <c r="I73" s="26" t="n">
        <v>100</v>
      </c>
      <c r="J73" s="26" t="n">
        <v>100</v>
      </c>
      <c r="K73" s="26" t="n">
        <f aca="false">J73*0.1</f>
        <v>10</v>
      </c>
      <c r="L73" s="27" t="n">
        <f aca="false">(H73+K73)*0.2</f>
        <v>15.212</v>
      </c>
      <c r="M73" s="26"/>
      <c r="N73" s="23" t="n">
        <f aca="false">M73*0.2</f>
        <v>0</v>
      </c>
      <c r="O73" s="28" t="n">
        <f aca="false">D73+F73+L73+N73</f>
        <v>83.7275555555555</v>
      </c>
    </row>
    <row r="74" customFormat="false" ht="14.25" hidden="false" customHeight="false" outlineLevel="0" collapsed="false">
      <c r="A74" s="22" t="s">
        <v>103</v>
      </c>
      <c r="B74" s="22" t="n">
        <v>90</v>
      </c>
      <c r="C74" s="22" t="n">
        <v>90</v>
      </c>
      <c r="D74" s="23" t="n">
        <v>9</v>
      </c>
      <c r="E74" s="24" t="n">
        <v>84.3</v>
      </c>
      <c r="F74" s="25" t="n">
        <v>59.01</v>
      </c>
      <c r="G74" s="22" t="n">
        <v>75.79</v>
      </c>
      <c r="H74" s="22" t="n">
        <v>68.211</v>
      </c>
      <c r="I74" s="22" t="n">
        <v>100</v>
      </c>
      <c r="J74" s="22" t="n">
        <v>100</v>
      </c>
      <c r="K74" s="22" t="n">
        <v>10</v>
      </c>
      <c r="L74" s="27" t="n">
        <v>15.6422</v>
      </c>
      <c r="M74" s="22"/>
      <c r="N74" s="23" t="n">
        <v>0</v>
      </c>
      <c r="O74" s="29" t="n">
        <v>83.6522</v>
      </c>
    </row>
    <row r="75" customFormat="false" ht="14.25" hidden="false" customHeight="false" outlineLevel="0" collapsed="false">
      <c r="A75" s="22" t="s">
        <v>104</v>
      </c>
      <c r="B75" s="22" t="n">
        <v>90</v>
      </c>
      <c r="C75" s="22" t="n">
        <v>90</v>
      </c>
      <c r="D75" s="23" t="n">
        <v>9</v>
      </c>
      <c r="E75" s="24" t="n">
        <v>84.11</v>
      </c>
      <c r="F75" s="25" t="n">
        <v>58.877</v>
      </c>
      <c r="G75" s="22" t="n">
        <v>75.9</v>
      </c>
      <c r="H75" s="22" t="n">
        <v>68.31</v>
      </c>
      <c r="I75" s="22" t="n">
        <v>100</v>
      </c>
      <c r="J75" s="22" t="n">
        <v>100</v>
      </c>
      <c r="K75" s="22" t="n">
        <v>10</v>
      </c>
      <c r="L75" s="27" t="n">
        <v>15.662</v>
      </c>
      <c r="M75" s="22"/>
      <c r="N75" s="23" t="n">
        <v>0</v>
      </c>
      <c r="O75" s="29" t="n">
        <v>83.539</v>
      </c>
    </row>
    <row r="76" customFormat="false" ht="14.25" hidden="false" customHeight="false" outlineLevel="0" collapsed="false">
      <c r="A76" s="30" t="s">
        <v>105</v>
      </c>
      <c r="B76" s="22" t="n">
        <v>90</v>
      </c>
      <c r="C76" s="22" t="n">
        <v>90</v>
      </c>
      <c r="D76" s="23" t="n">
        <f aca="false">C76*0.1</f>
        <v>9</v>
      </c>
      <c r="E76" s="31" t="n">
        <v>83.7555555555556</v>
      </c>
      <c r="F76" s="25" t="n">
        <f aca="false">E76*0.7</f>
        <v>58.6288888888889</v>
      </c>
      <c r="G76" s="22" t="n">
        <v>76.7</v>
      </c>
      <c r="H76" s="26" t="n">
        <f aca="false">G76*0.9</f>
        <v>69.03</v>
      </c>
      <c r="I76" s="26" t="n">
        <v>100</v>
      </c>
      <c r="J76" s="26" t="n">
        <v>100</v>
      </c>
      <c r="K76" s="26" t="n">
        <f aca="false">J76*0.1</f>
        <v>10</v>
      </c>
      <c r="L76" s="27" t="n">
        <f aca="false">(H76+K76)*0.2</f>
        <v>15.806</v>
      </c>
      <c r="M76" s="26"/>
      <c r="N76" s="23" t="n">
        <f aca="false">M76*0.2</f>
        <v>0</v>
      </c>
      <c r="O76" s="28" t="n">
        <f aca="false">D76+F76+L76+N76</f>
        <v>83.4348888888889</v>
      </c>
    </row>
    <row r="77" customFormat="false" ht="14.25" hidden="false" customHeight="false" outlineLevel="0" collapsed="false">
      <c r="A77" s="22" t="s">
        <v>106</v>
      </c>
      <c r="B77" s="22" t="n">
        <v>90</v>
      </c>
      <c r="C77" s="22" t="n">
        <v>90</v>
      </c>
      <c r="D77" s="23" t="n">
        <f aca="false">C77*0.1</f>
        <v>9</v>
      </c>
      <c r="E77" s="24" t="n">
        <v>85.04</v>
      </c>
      <c r="F77" s="25" t="n">
        <f aca="false">E77*0.7</f>
        <v>59.528</v>
      </c>
      <c r="G77" s="22" t="n">
        <v>71.5</v>
      </c>
      <c r="H77" s="26" t="n">
        <f aca="false">G77*0.9</f>
        <v>64.35</v>
      </c>
      <c r="I77" s="26" t="n">
        <v>100</v>
      </c>
      <c r="J77" s="26" t="n">
        <v>100</v>
      </c>
      <c r="K77" s="26" t="n">
        <f aca="false">J77*0.1</f>
        <v>10</v>
      </c>
      <c r="L77" s="27" t="n">
        <f aca="false">(H77+K77)*0.2</f>
        <v>14.87</v>
      </c>
      <c r="M77" s="26" t="n">
        <v>0</v>
      </c>
      <c r="N77" s="23" t="n">
        <f aca="false">M77*0.2</f>
        <v>0</v>
      </c>
      <c r="O77" s="28" t="n">
        <f aca="false">D77+F77+L77+N77</f>
        <v>83.398</v>
      </c>
    </row>
    <row r="78" customFormat="false" ht="14.25" hidden="false" customHeight="false" outlineLevel="0" collapsed="false">
      <c r="A78" s="30" t="s">
        <v>107</v>
      </c>
      <c r="B78" s="22" t="n">
        <v>90</v>
      </c>
      <c r="C78" s="22" t="n">
        <v>90</v>
      </c>
      <c r="D78" s="23" t="n">
        <f aca="false">C78*0.1</f>
        <v>9</v>
      </c>
      <c r="E78" s="31" t="n">
        <v>84.8777777777778</v>
      </c>
      <c r="F78" s="25" t="n">
        <f aca="false">E78*0.7</f>
        <v>59.4144444444445</v>
      </c>
      <c r="G78" s="22" t="s">
        <v>108</v>
      </c>
      <c r="H78" s="26" t="n">
        <f aca="false">G78*0.9</f>
        <v>64.44</v>
      </c>
      <c r="I78" s="26" t="n">
        <v>100</v>
      </c>
      <c r="J78" s="26" t="n">
        <v>100</v>
      </c>
      <c r="K78" s="26" t="n">
        <f aca="false">J78*0.1</f>
        <v>10</v>
      </c>
      <c r="L78" s="27" t="n">
        <f aca="false">(H78+K78)*0.2</f>
        <v>14.888</v>
      </c>
      <c r="M78" s="26"/>
      <c r="N78" s="23" t="n">
        <f aca="false">M78*0.2</f>
        <v>0</v>
      </c>
      <c r="O78" s="28" t="n">
        <f aca="false">D78+F78+L78+N78</f>
        <v>83.3024444444445</v>
      </c>
    </row>
    <row r="79" customFormat="false" ht="14.25" hidden="false" customHeight="false" outlineLevel="0" collapsed="false">
      <c r="A79" s="30" t="s">
        <v>109</v>
      </c>
      <c r="B79" s="22" t="n">
        <v>90</v>
      </c>
      <c r="C79" s="22" t="n">
        <v>90</v>
      </c>
      <c r="D79" s="23" t="n">
        <f aca="false">C79*0.1</f>
        <v>9</v>
      </c>
      <c r="E79" s="31" t="n">
        <v>84.0333333333333</v>
      </c>
      <c r="F79" s="25" t="n">
        <f aca="false">E79*0.7</f>
        <v>58.8233333333333</v>
      </c>
      <c r="G79" s="22" t="s">
        <v>110</v>
      </c>
      <c r="H79" s="26" t="n">
        <f aca="false">G79*0.9</f>
        <v>67.23</v>
      </c>
      <c r="I79" s="26" t="n">
        <v>100</v>
      </c>
      <c r="J79" s="26" t="n">
        <v>100</v>
      </c>
      <c r="K79" s="26" t="n">
        <f aca="false">J79*0.1</f>
        <v>10</v>
      </c>
      <c r="L79" s="27" t="n">
        <f aca="false">(H79+K79)*0.2</f>
        <v>15.446</v>
      </c>
      <c r="M79" s="26"/>
      <c r="N79" s="23" t="n">
        <f aca="false">M79*0.2</f>
        <v>0</v>
      </c>
      <c r="O79" s="28" t="n">
        <f aca="false">D79+F79+L79+N79</f>
        <v>83.2693333333333</v>
      </c>
    </row>
    <row r="80" customFormat="false" ht="14.25" hidden="false" customHeight="false" outlineLevel="0" collapsed="false">
      <c r="A80" s="22" t="s">
        <v>111</v>
      </c>
      <c r="B80" s="22" t="n">
        <v>90</v>
      </c>
      <c r="C80" s="22" t="n">
        <v>90</v>
      </c>
      <c r="D80" s="23" t="n">
        <v>9</v>
      </c>
      <c r="E80" s="24" t="n">
        <v>84.98</v>
      </c>
      <c r="F80" s="25" t="n">
        <v>59.486</v>
      </c>
      <c r="G80" s="22" t="n">
        <v>70.6</v>
      </c>
      <c r="H80" s="22" t="n">
        <v>63.54</v>
      </c>
      <c r="I80" s="22" t="n">
        <v>100</v>
      </c>
      <c r="J80" s="22" t="n">
        <v>100</v>
      </c>
      <c r="K80" s="22" t="n">
        <v>10</v>
      </c>
      <c r="L80" s="27" t="n">
        <v>14.708</v>
      </c>
      <c r="M80" s="22"/>
      <c r="N80" s="23" t="n">
        <v>0</v>
      </c>
      <c r="O80" s="29" t="n">
        <v>83.194</v>
      </c>
    </row>
    <row r="81" customFormat="false" ht="14.25" hidden="false" customHeight="false" outlineLevel="0" collapsed="false">
      <c r="A81" s="22" t="s">
        <v>112</v>
      </c>
      <c r="B81" s="22" t="n">
        <v>90</v>
      </c>
      <c r="C81" s="22" t="n">
        <v>90</v>
      </c>
      <c r="D81" s="23" t="n">
        <v>9</v>
      </c>
      <c r="E81" s="24" t="n">
        <v>77.48</v>
      </c>
      <c r="F81" s="25" t="n">
        <v>54.236</v>
      </c>
      <c r="G81" s="22" t="n">
        <v>68.07</v>
      </c>
      <c r="H81" s="22" t="n">
        <v>61.263</v>
      </c>
      <c r="I81" s="22" t="n">
        <v>100</v>
      </c>
      <c r="J81" s="22" t="n">
        <v>100</v>
      </c>
      <c r="K81" s="22" t="n">
        <v>10</v>
      </c>
      <c r="L81" s="27" t="n">
        <v>14.2526</v>
      </c>
      <c r="M81" s="22" t="n">
        <v>28</v>
      </c>
      <c r="N81" s="23" t="n">
        <v>5.6</v>
      </c>
      <c r="O81" s="29" t="n">
        <v>83.0886</v>
      </c>
    </row>
    <row r="82" customFormat="false" ht="14.25" hidden="false" customHeight="false" outlineLevel="0" collapsed="false">
      <c r="A82" s="22" t="s">
        <v>113</v>
      </c>
      <c r="B82" s="22" t="n">
        <v>90</v>
      </c>
      <c r="C82" s="22" t="n">
        <v>90</v>
      </c>
      <c r="D82" s="23" t="n">
        <v>9</v>
      </c>
      <c r="E82" s="24" t="n">
        <v>83.44</v>
      </c>
      <c r="F82" s="25" t="n">
        <v>58.408</v>
      </c>
      <c r="G82" s="22" t="n">
        <v>75.79</v>
      </c>
      <c r="H82" s="22" t="n">
        <v>68.211</v>
      </c>
      <c r="I82" s="22" t="n">
        <v>100</v>
      </c>
      <c r="J82" s="22" t="n">
        <v>100</v>
      </c>
      <c r="K82" s="22" t="n">
        <v>10</v>
      </c>
      <c r="L82" s="27" t="n">
        <v>15.6422</v>
      </c>
      <c r="M82" s="22"/>
      <c r="N82" s="23" t="n">
        <v>0</v>
      </c>
      <c r="O82" s="29" t="n">
        <v>83.0502</v>
      </c>
    </row>
    <row r="83" customFormat="false" ht="14.25" hidden="false" customHeight="false" outlineLevel="0" collapsed="false">
      <c r="A83" s="22" t="s">
        <v>114</v>
      </c>
      <c r="B83" s="22" t="n">
        <v>90</v>
      </c>
      <c r="C83" s="22" t="n">
        <v>90</v>
      </c>
      <c r="D83" s="23" t="n">
        <v>9</v>
      </c>
      <c r="E83" s="24" t="n">
        <v>79.59</v>
      </c>
      <c r="F83" s="25" t="n">
        <v>55.713</v>
      </c>
      <c r="G83" s="22" t="n">
        <v>90</v>
      </c>
      <c r="H83" s="22" t="n">
        <v>81</v>
      </c>
      <c r="I83" s="22" t="n">
        <v>100</v>
      </c>
      <c r="J83" s="22" t="n">
        <v>100</v>
      </c>
      <c r="K83" s="22" t="n">
        <v>10</v>
      </c>
      <c r="L83" s="27" t="n">
        <v>18.2</v>
      </c>
      <c r="M83" s="22"/>
      <c r="N83" s="23" t="n">
        <v>0</v>
      </c>
      <c r="O83" s="29" t="n">
        <v>82.913</v>
      </c>
    </row>
    <row r="84" customFormat="false" ht="14.25" hidden="false" customHeight="false" outlineLevel="0" collapsed="false">
      <c r="A84" s="22" t="s">
        <v>115</v>
      </c>
      <c r="B84" s="22" t="n">
        <v>90</v>
      </c>
      <c r="C84" s="22" t="n">
        <v>90</v>
      </c>
      <c r="D84" s="23" t="n">
        <f aca="false">C84*0.1</f>
        <v>9</v>
      </c>
      <c r="E84" s="24" t="n">
        <v>82.18</v>
      </c>
      <c r="F84" s="25" t="n">
        <f aca="false">E84*0.7</f>
        <v>57.526</v>
      </c>
      <c r="G84" s="22" t="n">
        <v>79.8</v>
      </c>
      <c r="H84" s="26" t="n">
        <f aca="false">G84*0.9</f>
        <v>71.82</v>
      </c>
      <c r="I84" s="26" t="n">
        <v>100</v>
      </c>
      <c r="J84" s="26" t="n">
        <v>100</v>
      </c>
      <c r="K84" s="26" t="n">
        <f aca="false">J84*0.1</f>
        <v>10</v>
      </c>
      <c r="L84" s="27" t="n">
        <f aca="false">(H84+K84)*0.2</f>
        <v>16.364</v>
      </c>
      <c r="M84" s="26" t="n">
        <v>0</v>
      </c>
      <c r="N84" s="23" t="n">
        <f aca="false">M84*0.2</f>
        <v>0</v>
      </c>
      <c r="O84" s="28" t="n">
        <f aca="false">D84+F84+L84+N84</f>
        <v>82.89</v>
      </c>
    </row>
    <row r="85" customFormat="false" ht="14.25" hidden="false" customHeight="false" outlineLevel="0" collapsed="false">
      <c r="A85" s="22" t="s">
        <v>116</v>
      </c>
      <c r="B85" s="22" t="n">
        <v>90</v>
      </c>
      <c r="C85" s="22" t="n">
        <v>90</v>
      </c>
      <c r="D85" s="23" t="n">
        <f aca="false">C85*0.1</f>
        <v>9</v>
      </c>
      <c r="E85" s="24" t="n">
        <v>83.99</v>
      </c>
      <c r="F85" s="25" t="n">
        <f aca="false">E85*0.7</f>
        <v>58.793</v>
      </c>
      <c r="G85" s="22" t="n">
        <v>72.5</v>
      </c>
      <c r="H85" s="26" t="n">
        <f aca="false">G85*0.9</f>
        <v>65.25</v>
      </c>
      <c r="I85" s="26" t="n">
        <v>100</v>
      </c>
      <c r="J85" s="26" t="n">
        <v>100</v>
      </c>
      <c r="K85" s="26" t="n">
        <f aca="false">J85*0.1</f>
        <v>10</v>
      </c>
      <c r="L85" s="27" t="n">
        <f aca="false">(H85+K85)*0.2</f>
        <v>15.05</v>
      </c>
      <c r="M85" s="26" t="n">
        <v>0</v>
      </c>
      <c r="N85" s="23" t="n">
        <f aca="false">M85*0.2</f>
        <v>0</v>
      </c>
      <c r="O85" s="28" t="n">
        <f aca="false">D85+F85+L85+N85</f>
        <v>82.843</v>
      </c>
    </row>
    <row r="86" customFormat="false" ht="14.25" hidden="false" customHeight="false" outlineLevel="0" collapsed="false">
      <c r="A86" s="22" t="s">
        <v>117</v>
      </c>
      <c r="B86" s="22" t="n">
        <v>90</v>
      </c>
      <c r="C86" s="22" t="n">
        <v>90</v>
      </c>
      <c r="D86" s="23" t="n">
        <f aca="false">C86*0.1</f>
        <v>9</v>
      </c>
      <c r="E86" s="24" t="n">
        <v>83.1</v>
      </c>
      <c r="F86" s="25" t="n">
        <f aca="false">E86*0.7</f>
        <v>58.17</v>
      </c>
      <c r="G86" s="22" t="n">
        <v>75.1</v>
      </c>
      <c r="H86" s="26" t="n">
        <f aca="false">G86*0.9</f>
        <v>67.59</v>
      </c>
      <c r="I86" s="26" t="n">
        <v>100</v>
      </c>
      <c r="J86" s="26" t="n">
        <v>100</v>
      </c>
      <c r="K86" s="26" t="n">
        <f aca="false">J86*0.1</f>
        <v>10</v>
      </c>
      <c r="L86" s="27" t="n">
        <f aca="false">(H86+K86)*0.2</f>
        <v>15.518</v>
      </c>
      <c r="M86" s="26" t="n">
        <v>0</v>
      </c>
      <c r="N86" s="23" t="n">
        <f aca="false">M86*0.2</f>
        <v>0</v>
      </c>
      <c r="O86" s="28" t="n">
        <f aca="false">D86+F86+L86+N86</f>
        <v>82.688</v>
      </c>
    </row>
    <row r="87" customFormat="false" ht="14.25" hidden="false" customHeight="false" outlineLevel="0" collapsed="false">
      <c r="A87" s="22" t="s">
        <v>118</v>
      </c>
      <c r="B87" s="22" t="n">
        <v>90</v>
      </c>
      <c r="C87" s="22" t="n">
        <v>90</v>
      </c>
      <c r="D87" s="23" t="n">
        <v>9</v>
      </c>
      <c r="E87" s="24" t="n">
        <v>84.76</v>
      </c>
      <c r="F87" s="25" t="n">
        <v>59.332</v>
      </c>
      <c r="G87" s="22" t="n">
        <v>68.07</v>
      </c>
      <c r="H87" s="22" t="n">
        <v>61.263</v>
      </c>
      <c r="I87" s="22" t="n">
        <v>100</v>
      </c>
      <c r="J87" s="22" t="n">
        <v>100</v>
      </c>
      <c r="K87" s="22" t="n">
        <v>10</v>
      </c>
      <c r="L87" s="27" t="n">
        <v>14.2526</v>
      </c>
      <c r="M87" s="22"/>
      <c r="N87" s="23" t="n">
        <v>0</v>
      </c>
      <c r="O87" s="29" t="n">
        <v>82.5846</v>
      </c>
    </row>
    <row r="88" customFormat="false" ht="14.25" hidden="false" customHeight="false" outlineLevel="0" collapsed="false">
      <c r="A88" s="22" t="s">
        <v>119</v>
      </c>
      <c r="B88" s="22" t="n">
        <v>90</v>
      </c>
      <c r="C88" s="22" t="n">
        <v>90</v>
      </c>
      <c r="D88" s="23" t="n">
        <f aca="false">C88*0.1</f>
        <v>9</v>
      </c>
      <c r="E88" s="24" t="n">
        <v>82.62</v>
      </c>
      <c r="F88" s="25" t="n">
        <f aca="false">E88*0.7</f>
        <v>57.834</v>
      </c>
      <c r="G88" s="22" t="n">
        <v>75.3</v>
      </c>
      <c r="H88" s="26" t="n">
        <f aca="false">G88*0.9</f>
        <v>67.77</v>
      </c>
      <c r="I88" s="26" t="n">
        <v>100</v>
      </c>
      <c r="J88" s="26" t="n">
        <v>100</v>
      </c>
      <c r="K88" s="26" t="n">
        <f aca="false">J88*0.1</f>
        <v>10</v>
      </c>
      <c r="L88" s="27" t="n">
        <f aca="false">(H88+K88)*0.2</f>
        <v>15.554</v>
      </c>
      <c r="M88" s="26" t="n">
        <v>0</v>
      </c>
      <c r="N88" s="23" t="n">
        <f aca="false">M88*0.2</f>
        <v>0</v>
      </c>
      <c r="O88" s="28" t="n">
        <f aca="false">D88+F88+L88+N88</f>
        <v>82.388</v>
      </c>
    </row>
    <row r="89" customFormat="false" ht="14.25" hidden="false" customHeight="false" outlineLevel="0" collapsed="false">
      <c r="A89" s="22" t="s">
        <v>120</v>
      </c>
      <c r="B89" s="22" t="n">
        <v>90</v>
      </c>
      <c r="C89" s="22" t="n">
        <v>90</v>
      </c>
      <c r="D89" s="23" t="n">
        <v>9</v>
      </c>
      <c r="E89" s="24" t="n">
        <v>87.89</v>
      </c>
      <c r="F89" s="25" t="n">
        <v>61.523</v>
      </c>
      <c r="G89" s="22" t="n">
        <v>54</v>
      </c>
      <c r="H89" s="22" t="n">
        <v>48.6</v>
      </c>
      <c r="I89" s="22" t="n">
        <v>100</v>
      </c>
      <c r="J89" s="22" t="n">
        <v>100</v>
      </c>
      <c r="K89" s="22" t="n">
        <v>10</v>
      </c>
      <c r="L89" s="27" t="n">
        <v>11.72</v>
      </c>
      <c r="M89" s="22"/>
      <c r="N89" s="23" t="n">
        <v>0</v>
      </c>
      <c r="O89" s="29" t="n">
        <v>82.243</v>
      </c>
    </row>
    <row r="90" customFormat="false" ht="14.25" hidden="false" customHeight="false" outlineLevel="0" collapsed="false">
      <c r="A90" s="22" t="s">
        <v>121</v>
      </c>
      <c r="B90" s="22" t="n">
        <v>90</v>
      </c>
      <c r="C90" s="22" t="n">
        <v>90</v>
      </c>
      <c r="D90" s="23" t="n">
        <v>9</v>
      </c>
      <c r="E90" s="24" t="n">
        <v>82.01</v>
      </c>
      <c r="F90" s="25" t="n">
        <v>57.407</v>
      </c>
      <c r="G90" s="22" t="n">
        <v>76.8</v>
      </c>
      <c r="H90" s="22" t="n">
        <v>69.12</v>
      </c>
      <c r="I90" s="22" t="n">
        <v>100</v>
      </c>
      <c r="J90" s="22" t="n">
        <v>100</v>
      </c>
      <c r="K90" s="22" t="n">
        <v>10</v>
      </c>
      <c r="L90" s="27" t="n">
        <v>15.824</v>
      </c>
      <c r="M90" s="22"/>
      <c r="N90" s="23" t="n">
        <v>0</v>
      </c>
      <c r="O90" s="29" t="n">
        <v>82.231</v>
      </c>
    </row>
    <row r="91" customFormat="false" ht="14.25" hidden="false" customHeight="false" outlineLevel="0" collapsed="false">
      <c r="A91" s="30" t="s">
        <v>122</v>
      </c>
      <c r="B91" s="22" t="n">
        <v>90</v>
      </c>
      <c r="C91" s="22" t="n">
        <v>90</v>
      </c>
      <c r="D91" s="23" t="n">
        <f aca="false">C91*0.1</f>
        <v>9</v>
      </c>
      <c r="E91" s="31" t="n">
        <v>85.8444444444444</v>
      </c>
      <c r="F91" s="25" t="n">
        <f aca="false">E91*0.7</f>
        <v>60.0911111111111</v>
      </c>
      <c r="G91" s="22" t="s">
        <v>123</v>
      </c>
      <c r="H91" s="26" t="n">
        <f aca="false">G91*0.9</f>
        <v>55.53</v>
      </c>
      <c r="I91" s="26" t="n">
        <v>100</v>
      </c>
      <c r="J91" s="26" t="n">
        <v>100</v>
      </c>
      <c r="K91" s="26" t="n">
        <f aca="false">J91*0.1</f>
        <v>10</v>
      </c>
      <c r="L91" s="27" t="n">
        <f aca="false">(H91+K91)*0.2</f>
        <v>13.106</v>
      </c>
      <c r="M91" s="26"/>
      <c r="N91" s="23" t="n">
        <f aca="false">M91*0.2</f>
        <v>0</v>
      </c>
      <c r="O91" s="28" t="n">
        <f aca="false">D91+F91+L91+N91</f>
        <v>82.1971111111111</v>
      </c>
    </row>
    <row r="92" customFormat="false" ht="14.25" hidden="false" customHeight="false" outlineLevel="0" collapsed="false">
      <c r="A92" s="30" t="s">
        <v>124</v>
      </c>
      <c r="B92" s="22" t="n">
        <v>90</v>
      </c>
      <c r="C92" s="22" t="n">
        <v>90</v>
      </c>
      <c r="D92" s="23" t="n">
        <f aca="false">C92*0.1</f>
        <v>9</v>
      </c>
      <c r="E92" s="31" t="n">
        <v>79.2444444444444</v>
      </c>
      <c r="F92" s="25" t="n">
        <f aca="false">E92*0.7</f>
        <v>55.4711111111111</v>
      </c>
      <c r="G92" s="22" t="s">
        <v>125</v>
      </c>
      <c r="H92" s="26" t="n">
        <f aca="false">G92*0.9</f>
        <v>68.31</v>
      </c>
      <c r="I92" s="26" t="n">
        <v>100</v>
      </c>
      <c r="J92" s="26" t="n">
        <v>100</v>
      </c>
      <c r="K92" s="26" t="n">
        <f aca="false">J92*0.1</f>
        <v>10</v>
      </c>
      <c r="L92" s="27" t="n">
        <f aca="false">(H92+K92)*0.2</f>
        <v>15.662</v>
      </c>
      <c r="M92" s="26" t="n">
        <v>10</v>
      </c>
      <c r="N92" s="23" t="n">
        <f aca="false">M92*0.2</f>
        <v>2</v>
      </c>
      <c r="O92" s="28" t="n">
        <f aca="false">D92+F92+L92+N92</f>
        <v>82.1331111111111</v>
      </c>
    </row>
    <row r="93" customFormat="false" ht="14.25" hidden="false" customHeight="false" outlineLevel="0" collapsed="false">
      <c r="A93" s="30" t="s">
        <v>126</v>
      </c>
      <c r="B93" s="22" t="n">
        <v>90</v>
      </c>
      <c r="C93" s="22" t="n">
        <v>90</v>
      </c>
      <c r="D93" s="23" t="n">
        <f aca="false">C93*0.1</f>
        <v>9</v>
      </c>
      <c r="E93" s="31" t="n">
        <v>81.9777777777778</v>
      </c>
      <c r="F93" s="25" t="n">
        <f aca="false">E93*0.7</f>
        <v>57.3844444444445</v>
      </c>
      <c r="G93" s="22" t="s">
        <v>127</v>
      </c>
      <c r="H93" s="26" t="n">
        <f aca="false">G93*0.9</f>
        <v>68.4</v>
      </c>
      <c r="I93" s="26" t="n">
        <v>100</v>
      </c>
      <c r="J93" s="26" t="n">
        <v>100</v>
      </c>
      <c r="K93" s="26" t="n">
        <f aca="false">J93*0.1</f>
        <v>10</v>
      </c>
      <c r="L93" s="27" t="n">
        <f aca="false">(H93+K93)*0.2</f>
        <v>15.68</v>
      </c>
      <c r="M93" s="26"/>
      <c r="N93" s="23" t="n">
        <f aca="false">M93*0.2</f>
        <v>0</v>
      </c>
      <c r="O93" s="28" t="n">
        <f aca="false">D93+F93+L93+N93</f>
        <v>82.0644444444445</v>
      </c>
    </row>
    <row r="94" customFormat="false" ht="14.25" hidden="false" customHeight="false" outlineLevel="0" collapsed="false">
      <c r="A94" s="22" t="s">
        <v>128</v>
      </c>
      <c r="B94" s="22" t="n">
        <v>90</v>
      </c>
      <c r="C94" s="22" t="n">
        <v>90</v>
      </c>
      <c r="D94" s="23" t="n">
        <f aca="false">C94*0.1</f>
        <v>9</v>
      </c>
      <c r="E94" s="24" t="n">
        <v>82.18</v>
      </c>
      <c r="F94" s="25" t="n">
        <f aca="false">E94*0.7</f>
        <v>57.526</v>
      </c>
      <c r="G94" s="22" t="n">
        <v>74.9</v>
      </c>
      <c r="H94" s="26" t="n">
        <f aca="false">G94*0.9</f>
        <v>67.41</v>
      </c>
      <c r="I94" s="26" t="n">
        <v>100</v>
      </c>
      <c r="J94" s="26" t="n">
        <v>100</v>
      </c>
      <c r="K94" s="26" t="n">
        <f aca="false">J94*0.1</f>
        <v>10</v>
      </c>
      <c r="L94" s="27" t="n">
        <f aca="false">(H94+K94)*0.2</f>
        <v>15.482</v>
      </c>
      <c r="M94" s="26" t="n">
        <v>0</v>
      </c>
      <c r="N94" s="23" t="n">
        <f aca="false">M94*0.2</f>
        <v>0</v>
      </c>
      <c r="O94" s="28" t="n">
        <f aca="false">D94+F94+L94+N94</f>
        <v>82.008</v>
      </c>
    </row>
    <row r="95" customFormat="false" ht="14.25" hidden="false" customHeight="false" outlineLevel="0" collapsed="false">
      <c r="A95" s="30" t="s">
        <v>129</v>
      </c>
      <c r="B95" s="22" t="n">
        <v>90</v>
      </c>
      <c r="C95" s="22" t="n">
        <v>90</v>
      </c>
      <c r="D95" s="23" t="n">
        <f aca="false">C95*0.1</f>
        <v>9</v>
      </c>
      <c r="E95" s="31" t="n">
        <v>83.3111111111111</v>
      </c>
      <c r="F95" s="25" t="n">
        <f aca="false">E95*0.7</f>
        <v>58.3177777777778</v>
      </c>
      <c r="G95" s="22" t="s">
        <v>130</v>
      </c>
      <c r="H95" s="26" t="n">
        <f aca="false">G95*0.9</f>
        <v>63.18</v>
      </c>
      <c r="I95" s="26" t="n">
        <v>100</v>
      </c>
      <c r="J95" s="26" t="n">
        <v>100</v>
      </c>
      <c r="K95" s="26" t="n">
        <f aca="false">J95*0.1</f>
        <v>10</v>
      </c>
      <c r="L95" s="27" t="n">
        <f aca="false">(H95+K95)*0.2</f>
        <v>14.636</v>
      </c>
      <c r="M95" s="26"/>
      <c r="N95" s="23" t="n">
        <f aca="false">M95*0.2</f>
        <v>0</v>
      </c>
      <c r="O95" s="28" t="n">
        <f aca="false">D95+F95+L95+N95</f>
        <v>81.9537777777778</v>
      </c>
    </row>
    <row r="96" customFormat="false" ht="14.25" hidden="false" customHeight="false" outlineLevel="0" collapsed="false">
      <c r="A96" s="30" t="s">
        <v>131</v>
      </c>
      <c r="B96" s="22" t="n">
        <v>90</v>
      </c>
      <c r="C96" s="22" t="n">
        <v>80</v>
      </c>
      <c r="D96" s="23" t="n">
        <f aca="false">C96*0.1</f>
        <v>8</v>
      </c>
      <c r="E96" s="31" t="n">
        <v>85.2555555555556</v>
      </c>
      <c r="F96" s="25" t="n">
        <f aca="false">E96*0.7</f>
        <v>59.6788888888889</v>
      </c>
      <c r="G96" s="22" t="s">
        <v>132</v>
      </c>
      <c r="H96" s="26" t="n">
        <f aca="false">G96*0.9</f>
        <v>51.21</v>
      </c>
      <c r="I96" s="26" t="n">
        <v>100</v>
      </c>
      <c r="J96" s="26" t="n">
        <v>100</v>
      </c>
      <c r="K96" s="26" t="n">
        <f aca="false">J96*0.1</f>
        <v>10</v>
      </c>
      <c r="L96" s="27" t="n">
        <f aca="false">(H96+K96)*0.2</f>
        <v>12.242</v>
      </c>
      <c r="M96" s="26" t="n">
        <v>10</v>
      </c>
      <c r="N96" s="23" t="n">
        <f aca="false">M96*0.2</f>
        <v>2</v>
      </c>
      <c r="O96" s="28" t="n">
        <f aca="false">D96+F96+L96+N96</f>
        <v>81.9208888888889</v>
      </c>
    </row>
    <row r="97" customFormat="false" ht="14.25" hidden="false" customHeight="false" outlineLevel="0" collapsed="false">
      <c r="A97" s="22" t="s">
        <v>133</v>
      </c>
      <c r="B97" s="22" t="n">
        <v>90</v>
      </c>
      <c r="C97" s="22" t="n">
        <v>90</v>
      </c>
      <c r="D97" s="23" t="n">
        <f aca="false">C97*0.1</f>
        <v>9</v>
      </c>
      <c r="E97" s="24" t="n">
        <v>80.97</v>
      </c>
      <c r="F97" s="25" t="n">
        <f aca="false">E97*0.7</f>
        <v>56.679</v>
      </c>
      <c r="G97" s="22" t="n">
        <v>78.9</v>
      </c>
      <c r="H97" s="26" t="n">
        <f aca="false">G97*0.9</f>
        <v>71.01</v>
      </c>
      <c r="I97" s="26" t="n">
        <v>100</v>
      </c>
      <c r="J97" s="26" t="n">
        <v>100</v>
      </c>
      <c r="K97" s="26" t="n">
        <f aca="false">J97*0.1</f>
        <v>10</v>
      </c>
      <c r="L97" s="27" t="n">
        <f aca="false">(H97+K97)*0.2</f>
        <v>16.202</v>
      </c>
      <c r="M97" s="26" t="n">
        <v>0</v>
      </c>
      <c r="N97" s="23" t="n">
        <f aca="false">M97*0.2</f>
        <v>0</v>
      </c>
      <c r="O97" s="28" t="n">
        <f aca="false">D97+F97+L97+N97</f>
        <v>81.881</v>
      </c>
    </row>
    <row r="98" customFormat="false" ht="14.25" hidden="false" customHeight="false" outlineLevel="0" collapsed="false">
      <c r="A98" s="22" t="s">
        <v>134</v>
      </c>
      <c r="B98" s="22" t="n">
        <v>90</v>
      </c>
      <c r="C98" s="22" t="n">
        <v>90</v>
      </c>
      <c r="D98" s="23" t="n">
        <v>9</v>
      </c>
      <c r="E98" s="24" t="n">
        <v>79.78</v>
      </c>
      <c r="F98" s="25" t="n">
        <v>55.846</v>
      </c>
      <c r="G98" s="22" t="n">
        <v>80.9</v>
      </c>
      <c r="H98" s="22" t="n">
        <v>72.81</v>
      </c>
      <c r="I98" s="22" t="n">
        <v>100</v>
      </c>
      <c r="J98" s="22" t="n">
        <v>100</v>
      </c>
      <c r="K98" s="22" t="n">
        <v>10</v>
      </c>
      <c r="L98" s="27" t="n">
        <v>16.562</v>
      </c>
      <c r="M98" s="22"/>
      <c r="N98" s="23" t="n">
        <v>0</v>
      </c>
      <c r="O98" s="29" t="n">
        <v>81.408</v>
      </c>
    </row>
    <row r="99" customFormat="false" ht="14.25" hidden="false" customHeight="false" outlineLevel="0" collapsed="false">
      <c r="A99" s="22" t="s">
        <v>135</v>
      </c>
      <c r="B99" s="22" t="n">
        <v>90</v>
      </c>
      <c r="C99" s="22" t="n">
        <v>90</v>
      </c>
      <c r="D99" s="23" t="n">
        <f aca="false">C99*0.1</f>
        <v>9</v>
      </c>
      <c r="E99" s="24" t="n">
        <v>83.12</v>
      </c>
      <c r="F99" s="25" t="n">
        <f aca="false">E99*0.7</f>
        <v>58.184</v>
      </c>
      <c r="G99" s="22" t="n">
        <v>66.9</v>
      </c>
      <c r="H99" s="26" t="n">
        <f aca="false">G99*0.9</f>
        <v>60.21</v>
      </c>
      <c r="I99" s="26" t="n">
        <v>100</v>
      </c>
      <c r="J99" s="26" t="n">
        <v>100</v>
      </c>
      <c r="K99" s="26" t="n">
        <f aca="false">J99*0.1</f>
        <v>10</v>
      </c>
      <c r="L99" s="27" t="n">
        <f aca="false">(H99+K99)*0.2</f>
        <v>14.042</v>
      </c>
      <c r="M99" s="26" t="n">
        <v>0</v>
      </c>
      <c r="N99" s="23" t="n">
        <f aca="false">M99*0.2</f>
        <v>0</v>
      </c>
      <c r="O99" s="28" t="n">
        <f aca="false">D99+F99+L99+N99</f>
        <v>81.226</v>
      </c>
    </row>
    <row r="100" customFormat="false" ht="14.25" hidden="false" customHeight="false" outlineLevel="0" collapsed="false">
      <c r="A100" s="22" t="s">
        <v>136</v>
      </c>
      <c r="B100" s="22" t="n">
        <v>90</v>
      </c>
      <c r="C100" s="22" t="n">
        <v>90</v>
      </c>
      <c r="D100" s="23" t="n">
        <f aca="false">C100*0.1</f>
        <v>9</v>
      </c>
      <c r="E100" s="24" t="n">
        <v>80.13</v>
      </c>
      <c r="F100" s="25" t="n">
        <f aca="false">E100*0.7</f>
        <v>56.091</v>
      </c>
      <c r="G100" s="22" t="n">
        <v>77.7</v>
      </c>
      <c r="H100" s="26" t="n">
        <f aca="false">G100*0.9</f>
        <v>69.93</v>
      </c>
      <c r="I100" s="26" t="n">
        <v>100</v>
      </c>
      <c r="J100" s="26" t="n">
        <v>100</v>
      </c>
      <c r="K100" s="26" t="n">
        <f aca="false">J100*0.1</f>
        <v>10</v>
      </c>
      <c r="L100" s="27" t="n">
        <f aca="false">(H100+K100)*0.2</f>
        <v>15.986</v>
      </c>
      <c r="M100" s="26" t="n">
        <v>0</v>
      </c>
      <c r="N100" s="23" t="n">
        <f aca="false">M100*0.2</f>
        <v>0</v>
      </c>
      <c r="O100" s="28" t="n">
        <f aca="false">D100+F100+L100+N100</f>
        <v>81.077</v>
      </c>
    </row>
    <row r="101" customFormat="false" ht="14.25" hidden="false" customHeight="false" outlineLevel="0" collapsed="false">
      <c r="A101" s="30" t="s">
        <v>137</v>
      </c>
      <c r="B101" s="22" t="n">
        <v>90</v>
      </c>
      <c r="C101" s="22" t="n">
        <v>90</v>
      </c>
      <c r="D101" s="23" t="n">
        <f aca="false">C101*0.1</f>
        <v>9</v>
      </c>
      <c r="E101" s="31" t="n">
        <v>82.6</v>
      </c>
      <c r="F101" s="25" t="n">
        <f aca="false">E101*0.7</f>
        <v>57.82</v>
      </c>
      <c r="G101" s="22" t="s">
        <v>138</v>
      </c>
      <c r="H101" s="26" t="n">
        <f aca="false">G101*0.9</f>
        <v>60.75</v>
      </c>
      <c r="I101" s="26" t="n">
        <v>100</v>
      </c>
      <c r="J101" s="26" t="n">
        <v>100</v>
      </c>
      <c r="K101" s="26" t="n">
        <f aca="false">J101*0.1</f>
        <v>10</v>
      </c>
      <c r="L101" s="27" t="n">
        <f aca="false">(H101+K101)*0.2</f>
        <v>14.15</v>
      </c>
      <c r="M101" s="26"/>
      <c r="N101" s="23" t="n">
        <f aca="false">M101*0.2</f>
        <v>0</v>
      </c>
      <c r="O101" s="28" t="n">
        <f aca="false">D101+F101+L101+N101</f>
        <v>80.97</v>
      </c>
    </row>
    <row r="102" customFormat="false" ht="14.25" hidden="false" customHeight="false" outlineLevel="0" collapsed="false">
      <c r="A102" s="22" t="s">
        <v>139</v>
      </c>
      <c r="B102" s="22" t="n">
        <v>90</v>
      </c>
      <c r="C102" s="22" t="n">
        <v>90</v>
      </c>
      <c r="D102" s="23" t="n">
        <f aca="false">C102*0.1</f>
        <v>9</v>
      </c>
      <c r="E102" s="24" t="n">
        <v>79.23</v>
      </c>
      <c r="F102" s="25" t="n">
        <f aca="false">E102*0.7</f>
        <v>55.461</v>
      </c>
      <c r="G102" s="22" t="n">
        <v>80.6</v>
      </c>
      <c r="H102" s="26" t="n">
        <f aca="false">G102*0.9</f>
        <v>72.54</v>
      </c>
      <c r="I102" s="26" t="n">
        <v>100</v>
      </c>
      <c r="J102" s="26" t="n">
        <v>100</v>
      </c>
      <c r="K102" s="26" t="n">
        <f aca="false">J102*0.1</f>
        <v>10</v>
      </c>
      <c r="L102" s="27" t="n">
        <f aca="false">(H102+K102)*0.2</f>
        <v>16.508</v>
      </c>
      <c r="M102" s="26" t="n">
        <v>0</v>
      </c>
      <c r="N102" s="23" t="n">
        <f aca="false">M102*0.2</f>
        <v>0</v>
      </c>
      <c r="O102" s="28" t="n">
        <f aca="false">D102+F102+L102+N102</f>
        <v>80.969</v>
      </c>
    </row>
    <row r="103" customFormat="false" ht="14.25" hidden="false" customHeight="false" outlineLevel="0" collapsed="false">
      <c r="A103" s="22" t="s">
        <v>140</v>
      </c>
      <c r="B103" s="22" t="n">
        <v>90</v>
      </c>
      <c r="C103" s="22" t="n">
        <v>90</v>
      </c>
      <c r="D103" s="23" t="n">
        <f aca="false">C103*0.1</f>
        <v>9</v>
      </c>
      <c r="E103" s="24" t="n">
        <v>75.28</v>
      </c>
      <c r="F103" s="25" t="n">
        <f aca="false">E103*0.7</f>
        <v>52.696</v>
      </c>
      <c r="G103" s="22" t="n">
        <v>95</v>
      </c>
      <c r="H103" s="26" t="n">
        <f aca="false">G103*0.9</f>
        <v>85.5</v>
      </c>
      <c r="I103" s="26" t="n">
        <v>100</v>
      </c>
      <c r="J103" s="26" t="n">
        <v>100</v>
      </c>
      <c r="K103" s="26" t="n">
        <f aca="false">J103*0.1</f>
        <v>10</v>
      </c>
      <c r="L103" s="27" t="n">
        <f aca="false">(H103+K103)*0.2</f>
        <v>19.1</v>
      </c>
      <c r="M103" s="26" t="n">
        <v>0</v>
      </c>
      <c r="N103" s="23" t="n">
        <f aca="false">M103*0.2</f>
        <v>0</v>
      </c>
      <c r="O103" s="28" t="n">
        <f aca="false">D103+F103+L103+N103</f>
        <v>80.796</v>
      </c>
    </row>
    <row r="104" customFormat="false" ht="14.25" hidden="false" customHeight="false" outlineLevel="0" collapsed="false">
      <c r="A104" s="22" t="s">
        <v>141</v>
      </c>
      <c r="B104" s="22" t="n">
        <v>90</v>
      </c>
      <c r="C104" s="22" t="n">
        <v>90</v>
      </c>
      <c r="D104" s="23" t="n">
        <f aca="false">C104*0.1</f>
        <v>9</v>
      </c>
      <c r="E104" s="24" t="n">
        <v>79.18</v>
      </c>
      <c r="F104" s="25" t="n">
        <f aca="false">E104*0.7</f>
        <v>55.426</v>
      </c>
      <c r="G104" s="22" t="n">
        <v>79.8</v>
      </c>
      <c r="H104" s="26" t="n">
        <f aca="false">G104*0.9</f>
        <v>71.82</v>
      </c>
      <c r="I104" s="26" t="n">
        <v>100</v>
      </c>
      <c r="J104" s="26" t="n">
        <v>100</v>
      </c>
      <c r="K104" s="26" t="n">
        <f aca="false">J104*0.1</f>
        <v>10</v>
      </c>
      <c r="L104" s="27" t="n">
        <f aca="false">(H104+K104)*0.2</f>
        <v>16.364</v>
      </c>
      <c r="M104" s="26" t="n">
        <v>0</v>
      </c>
      <c r="N104" s="23" t="n">
        <f aca="false">M104*0.2</f>
        <v>0</v>
      </c>
      <c r="O104" s="28" t="n">
        <f aca="false">D104+F104+L104+N104</f>
        <v>80.79</v>
      </c>
    </row>
    <row r="105" customFormat="false" ht="14.25" hidden="false" customHeight="false" outlineLevel="0" collapsed="false">
      <c r="A105" s="30" t="s">
        <v>142</v>
      </c>
      <c r="B105" s="22" t="n">
        <v>90</v>
      </c>
      <c r="C105" s="22" t="n">
        <v>90</v>
      </c>
      <c r="D105" s="23" t="n">
        <f aca="false">C105*0.1</f>
        <v>9</v>
      </c>
      <c r="E105" s="31" t="n">
        <v>79.7</v>
      </c>
      <c r="F105" s="25" t="n">
        <f aca="false">E105*0.7</f>
        <v>55.79</v>
      </c>
      <c r="G105" s="22" t="s">
        <v>143</v>
      </c>
      <c r="H105" s="26" t="n">
        <f aca="false">G105*0.9</f>
        <v>69.57</v>
      </c>
      <c r="I105" s="26" t="n">
        <v>100</v>
      </c>
      <c r="J105" s="26" t="n">
        <v>100</v>
      </c>
      <c r="K105" s="26" t="n">
        <f aca="false">J105*0.1</f>
        <v>10</v>
      </c>
      <c r="L105" s="27" t="n">
        <f aca="false">(H105+K105)*0.2</f>
        <v>15.914</v>
      </c>
      <c r="M105" s="26"/>
      <c r="N105" s="23" t="n">
        <f aca="false">M105*0.2</f>
        <v>0</v>
      </c>
      <c r="O105" s="28" t="n">
        <f aca="false">D105+F105+L105+N105</f>
        <v>80.704</v>
      </c>
    </row>
    <row r="106" customFormat="false" ht="14.25" hidden="false" customHeight="false" outlineLevel="0" collapsed="false">
      <c r="A106" s="30" t="s">
        <v>144</v>
      </c>
      <c r="B106" s="22" t="n">
        <v>90</v>
      </c>
      <c r="C106" s="22" t="n">
        <v>90</v>
      </c>
      <c r="D106" s="23" t="n">
        <f aca="false">C106*0.1</f>
        <v>9</v>
      </c>
      <c r="E106" s="31" t="n">
        <v>79.2111111111111</v>
      </c>
      <c r="F106" s="25" t="n">
        <f aca="false">E106*0.7</f>
        <v>55.4477777777778</v>
      </c>
      <c r="G106" s="22" t="s">
        <v>145</v>
      </c>
      <c r="H106" s="26" t="n">
        <f aca="false">G106*0.9</f>
        <v>70.83</v>
      </c>
      <c r="I106" s="26" t="n">
        <v>100</v>
      </c>
      <c r="J106" s="26" t="n">
        <v>100</v>
      </c>
      <c r="K106" s="26" t="n">
        <f aca="false">J106*0.1</f>
        <v>10</v>
      </c>
      <c r="L106" s="27" t="n">
        <f aca="false">(H106+K106)*0.2</f>
        <v>16.166</v>
      </c>
      <c r="M106" s="26"/>
      <c r="N106" s="23" t="n">
        <f aca="false">M106*0.2</f>
        <v>0</v>
      </c>
      <c r="O106" s="28" t="n">
        <f aca="false">D106+F106+L106+N106</f>
        <v>80.6137777777778</v>
      </c>
    </row>
    <row r="107" customFormat="false" ht="14.25" hidden="false" customHeight="false" outlineLevel="0" collapsed="false">
      <c r="A107" s="22" t="s">
        <v>146</v>
      </c>
      <c r="B107" s="22" t="n">
        <v>90</v>
      </c>
      <c r="C107" s="22" t="n">
        <v>90</v>
      </c>
      <c r="D107" s="23" t="n">
        <f aca="false">C107*0.1</f>
        <v>9</v>
      </c>
      <c r="E107" s="24" t="n">
        <v>82.87</v>
      </c>
      <c r="F107" s="25" t="n">
        <f aca="false">E107*0.7</f>
        <v>58.009</v>
      </c>
      <c r="G107" s="22" t="n">
        <v>64.2</v>
      </c>
      <c r="H107" s="26" t="n">
        <f aca="false">G107*0.9</f>
        <v>57.78</v>
      </c>
      <c r="I107" s="26" t="n">
        <v>100</v>
      </c>
      <c r="J107" s="26" t="n">
        <v>100</v>
      </c>
      <c r="K107" s="26" t="n">
        <f aca="false">J107*0.1</f>
        <v>10</v>
      </c>
      <c r="L107" s="27" t="n">
        <f aca="false">(H107+K107)*0.2</f>
        <v>13.556</v>
      </c>
      <c r="M107" s="26" t="n">
        <v>0</v>
      </c>
      <c r="N107" s="23" t="n">
        <f aca="false">M107*0.2</f>
        <v>0</v>
      </c>
      <c r="O107" s="28" t="n">
        <f aca="false">D107+F107+L107+N107</f>
        <v>80.565</v>
      </c>
    </row>
    <row r="108" customFormat="false" ht="14.25" hidden="false" customHeight="false" outlineLevel="0" collapsed="false">
      <c r="A108" s="30" t="s">
        <v>147</v>
      </c>
      <c r="B108" s="22" t="n">
        <v>90</v>
      </c>
      <c r="C108" s="22" t="n">
        <v>90</v>
      </c>
      <c r="D108" s="23" t="n">
        <f aca="false">C108*0.1</f>
        <v>9</v>
      </c>
      <c r="E108" s="31" t="n">
        <v>82.8666666666667</v>
      </c>
      <c r="F108" s="25" t="n">
        <f aca="false">E108*0.7</f>
        <v>58.0066666666667</v>
      </c>
      <c r="G108" s="22" t="s">
        <v>148</v>
      </c>
      <c r="H108" s="26" t="n">
        <f aca="false">G108*0.9</f>
        <v>57.69</v>
      </c>
      <c r="I108" s="26" t="n">
        <v>100</v>
      </c>
      <c r="J108" s="26" t="n">
        <v>100</v>
      </c>
      <c r="K108" s="26" t="n">
        <f aca="false">J108*0.1</f>
        <v>10</v>
      </c>
      <c r="L108" s="27" t="n">
        <f aca="false">(H108+K108)*0.2</f>
        <v>13.538</v>
      </c>
      <c r="M108" s="26"/>
      <c r="N108" s="23" t="n">
        <f aca="false">M108*0.2</f>
        <v>0</v>
      </c>
      <c r="O108" s="28" t="n">
        <f aca="false">D108+F108+L108+N108</f>
        <v>80.5446666666667</v>
      </c>
    </row>
    <row r="109" customFormat="false" ht="14.25" hidden="false" customHeight="false" outlineLevel="0" collapsed="false">
      <c r="A109" s="22" t="s">
        <v>149</v>
      </c>
      <c r="B109" s="22" t="n">
        <v>90</v>
      </c>
      <c r="C109" s="22" t="n">
        <v>90</v>
      </c>
      <c r="D109" s="23" t="n">
        <v>9</v>
      </c>
      <c r="E109" s="24" t="n">
        <v>80.38</v>
      </c>
      <c r="F109" s="25" t="n">
        <v>56.266</v>
      </c>
      <c r="G109" s="22" t="n">
        <v>73.7</v>
      </c>
      <c r="H109" s="22" t="n">
        <v>66.33</v>
      </c>
      <c r="I109" s="22" t="n">
        <v>100</v>
      </c>
      <c r="J109" s="22" t="n">
        <v>100</v>
      </c>
      <c r="K109" s="22" t="n">
        <v>10</v>
      </c>
      <c r="L109" s="27" t="n">
        <v>15.266</v>
      </c>
      <c r="M109" s="22"/>
      <c r="N109" s="23" t="n">
        <v>0</v>
      </c>
      <c r="O109" s="29" t="n">
        <v>80.532</v>
      </c>
    </row>
    <row r="110" customFormat="false" ht="14.25" hidden="false" customHeight="false" outlineLevel="0" collapsed="false">
      <c r="A110" s="22" t="s">
        <v>150</v>
      </c>
      <c r="B110" s="22" t="n">
        <v>90</v>
      </c>
      <c r="C110" s="22" t="n">
        <v>90</v>
      </c>
      <c r="D110" s="23" t="n">
        <f aca="false">C110*0.1</f>
        <v>9</v>
      </c>
      <c r="E110" s="24" t="n">
        <v>80.06</v>
      </c>
      <c r="F110" s="25" t="n">
        <f aca="false">E110*0.7</f>
        <v>56.042</v>
      </c>
      <c r="G110" s="22" t="n">
        <v>74.6</v>
      </c>
      <c r="H110" s="26" t="n">
        <f aca="false">G110*0.9</f>
        <v>67.14</v>
      </c>
      <c r="I110" s="26" t="n">
        <v>100</v>
      </c>
      <c r="J110" s="26" t="n">
        <v>100</v>
      </c>
      <c r="K110" s="26" t="n">
        <f aca="false">J110*0.1</f>
        <v>10</v>
      </c>
      <c r="L110" s="27" t="n">
        <f aca="false">(H110+K110)*0.2</f>
        <v>15.428</v>
      </c>
      <c r="M110" s="26" t="n">
        <v>0</v>
      </c>
      <c r="N110" s="23" t="n">
        <f aca="false">M110*0.2</f>
        <v>0</v>
      </c>
      <c r="O110" s="28" t="n">
        <f aca="false">D110+F110+L110+N110</f>
        <v>80.47</v>
      </c>
    </row>
    <row r="111" customFormat="false" ht="14.25" hidden="false" customHeight="false" outlineLevel="0" collapsed="false">
      <c r="A111" s="30" t="s">
        <v>151</v>
      </c>
      <c r="B111" s="22" t="n">
        <v>90</v>
      </c>
      <c r="C111" s="22" t="n">
        <v>90</v>
      </c>
      <c r="D111" s="23" t="n">
        <f aca="false">C111*0.1</f>
        <v>9</v>
      </c>
      <c r="E111" s="31" t="n">
        <v>78.7</v>
      </c>
      <c r="F111" s="25" t="n">
        <f aca="false">E111*0.7</f>
        <v>55.09</v>
      </c>
      <c r="G111" s="22" t="s">
        <v>152</v>
      </c>
      <c r="H111" s="26" t="n">
        <f aca="false">G111*0.9</f>
        <v>71.55</v>
      </c>
      <c r="I111" s="26" t="n">
        <v>100</v>
      </c>
      <c r="J111" s="26" t="n">
        <v>100</v>
      </c>
      <c r="K111" s="26" t="n">
        <f aca="false">J111*0.1</f>
        <v>10</v>
      </c>
      <c r="L111" s="27" t="n">
        <f aca="false">(H111+K111)*0.2</f>
        <v>16.31</v>
      </c>
      <c r="M111" s="26"/>
      <c r="N111" s="23" t="n">
        <f aca="false">M111*0.2</f>
        <v>0</v>
      </c>
      <c r="O111" s="28" t="n">
        <f aca="false">D111+F111+L111+N111</f>
        <v>80.4</v>
      </c>
    </row>
    <row r="112" customFormat="false" ht="14.25" hidden="false" customHeight="false" outlineLevel="0" collapsed="false">
      <c r="A112" s="22" t="s">
        <v>153</v>
      </c>
      <c r="B112" s="22" t="n">
        <v>90</v>
      </c>
      <c r="C112" s="22" t="n">
        <v>90</v>
      </c>
      <c r="D112" s="23" t="n">
        <f aca="false">C112*0.1</f>
        <v>9</v>
      </c>
      <c r="E112" s="24" t="n">
        <v>81.99</v>
      </c>
      <c r="F112" s="25" t="n">
        <f aca="false">E112*0.7</f>
        <v>57.393</v>
      </c>
      <c r="G112" s="22" t="n">
        <v>65.6</v>
      </c>
      <c r="H112" s="26" t="n">
        <f aca="false">G112*0.9</f>
        <v>59.04</v>
      </c>
      <c r="I112" s="26" t="n">
        <v>100</v>
      </c>
      <c r="J112" s="26" t="n">
        <v>100</v>
      </c>
      <c r="K112" s="26" t="n">
        <f aca="false">J112*0.1</f>
        <v>10</v>
      </c>
      <c r="L112" s="27" t="n">
        <f aca="false">(H112+K112)*0.2</f>
        <v>13.808</v>
      </c>
      <c r="M112" s="26" t="n">
        <v>0</v>
      </c>
      <c r="N112" s="23" t="n">
        <f aca="false">M112*0.2</f>
        <v>0</v>
      </c>
      <c r="O112" s="28" t="n">
        <f aca="false">D112+F112+L112+N112</f>
        <v>80.201</v>
      </c>
    </row>
    <row r="113" customFormat="false" ht="14.25" hidden="false" customHeight="false" outlineLevel="0" collapsed="false">
      <c r="A113" s="22" t="s">
        <v>154</v>
      </c>
      <c r="B113" s="22" t="n">
        <v>90</v>
      </c>
      <c r="C113" s="22" t="n">
        <v>90</v>
      </c>
      <c r="D113" s="23" t="n">
        <v>9</v>
      </c>
      <c r="E113" s="24" t="n">
        <v>80.09</v>
      </c>
      <c r="F113" s="25" t="n">
        <v>56.063</v>
      </c>
      <c r="G113" s="22" t="n">
        <v>70.9</v>
      </c>
      <c r="H113" s="22" t="n">
        <v>63.81</v>
      </c>
      <c r="I113" s="22" t="n">
        <v>100</v>
      </c>
      <c r="J113" s="22" t="n">
        <v>100</v>
      </c>
      <c r="K113" s="22" t="n">
        <v>10</v>
      </c>
      <c r="L113" s="27" t="n">
        <v>14.762</v>
      </c>
      <c r="M113" s="22"/>
      <c r="N113" s="23" t="n">
        <v>0</v>
      </c>
      <c r="O113" s="29" t="n">
        <v>79.825</v>
      </c>
    </row>
    <row r="114" customFormat="false" ht="14.25" hidden="false" customHeight="false" outlineLevel="0" collapsed="false">
      <c r="A114" s="22" t="s">
        <v>155</v>
      </c>
      <c r="B114" s="22" t="n">
        <v>90</v>
      </c>
      <c r="C114" s="22" t="n">
        <v>90</v>
      </c>
      <c r="D114" s="23" t="n">
        <v>9</v>
      </c>
      <c r="E114" s="24" t="n">
        <v>78.18</v>
      </c>
      <c r="F114" s="25" t="n">
        <v>54.726</v>
      </c>
      <c r="G114" s="22" t="n">
        <v>77.2</v>
      </c>
      <c r="H114" s="22" t="n">
        <v>69.48</v>
      </c>
      <c r="I114" s="22" t="n">
        <v>100</v>
      </c>
      <c r="J114" s="22" t="n">
        <v>100</v>
      </c>
      <c r="K114" s="22" t="n">
        <v>10</v>
      </c>
      <c r="L114" s="27" t="n">
        <v>15.896</v>
      </c>
      <c r="M114" s="22"/>
      <c r="N114" s="23" t="n">
        <v>0</v>
      </c>
      <c r="O114" s="29" t="n">
        <v>79.622</v>
      </c>
    </row>
    <row r="115" customFormat="false" ht="14.25" hidden="false" customHeight="false" outlineLevel="0" collapsed="false">
      <c r="A115" s="22" t="s">
        <v>156</v>
      </c>
      <c r="B115" s="22" t="n">
        <v>90</v>
      </c>
      <c r="C115" s="22" t="n">
        <v>90</v>
      </c>
      <c r="D115" s="23" t="n">
        <f aca="false">C115*0.1</f>
        <v>9</v>
      </c>
      <c r="E115" s="24" t="n">
        <v>82.08</v>
      </c>
      <c r="F115" s="25" t="n">
        <f aca="false">E115*0.7</f>
        <v>57.456</v>
      </c>
      <c r="G115" s="22" t="n">
        <v>61.8</v>
      </c>
      <c r="H115" s="26" t="n">
        <f aca="false">G115*0.9</f>
        <v>55.62</v>
      </c>
      <c r="I115" s="26" t="n">
        <v>100</v>
      </c>
      <c r="J115" s="26" t="n">
        <v>100</v>
      </c>
      <c r="K115" s="26" t="n">
        <f aca="false">J115*0.1</f>
        <v>10</v>
      </c>
      <c r="L115" s="27" t="n">
        <f aca="false">(H115+K115)*0.2</f>
        <v>13.124</v>
      </c>
      <c r="M115" s="26" t="n">
        <v>0</v>
      </c>
      <c r="N115" s="23" t="n">
        <f aca="false">M115*0.2</f>
        <v>0</v>
      </c>
      <c r="O115" s="28" t="n">
        <f aca="false">D115+F115+L115+N115</f>
        <v>79.58</v>
      </c>
    </row>
    <row r="116" s="9" customFormat="true" ht="17.15" hidden="false" customHeight="true" outlineLevel="0" collapsed="false">
      <c r="A116" s="32" t="s">
        <v>157</v>
      </c>
      <c r="B116" s="22" t="n">
        <v>90</v>
      </c>
      <c r="C116" s="22" t="n">
        <v>90</v>
      </c>
      <c r="D116" s="23" t="n">
        <f aca="false">C116*0.1</f>
        <v>9</v>
      </c>
      <c r="E116" s="31" t="n">
        <v>79.0111111111111</v>
      </c>
      <c r="F116" s="25" t="n">
        <f aca="false">E116*0.7</f>
        <v>55.3077777777778</v>
      </c>
      <c r="G116" s="22" t="s">
        <v>158</v>
      </c>
      <c r="H116" s="26" t="n">
        <f aca="false">G116*0.9</f>
        <v>65.79</v>
      </c>
      <c r="I116" s="26" t="n">
        <v>100</v>
      </c>
      <c r="J116" s="26" t="n">
        <v>100</v>
      </c>
      <c r="K116" s="26" t="n">
        <f aca="false">J116*0.1</f>
        <v>10</v>
      </c>
      <c r="L116" s="27" t="n">
        <f aca="false">(H116+K116)*0.2</f>
        <v>15.158</v>
      </c>
      <c r="M116" s="26" t="n">
        <v>0</v>
      </c>
      <c r="N116" s="23" t="n">
        <f aca="false">M116*0.2</f>
        <v>0</v>
      </c>
      <c r="O116" s="28" t="n">
        <f aca="false">D116+F116+L116+N116</f>
        <v>79.4657777777778</v>
      </c>
    </row>
    <row r="117" customFormat="false" ht="14.25" hidden="false" customHeight="false" outlineLevel="0" collapsed="false">
      <c r="A117" s="30" t="s">
        <v>159</v>
      </c>
      <c r="B117" s="22" t="n">
        <v>90</v>
      </c>
      <c r="C117" s="22" t="n">
        <v>90</v>
      </c>
      <c r="D117" s="23" t="n">
        <f aca="false">C117*0.1</f>
        <v>9</v>
      </c>
      <c r="E117" s="31" t="n">
        <v>79.9888888888889</v>
      </c>
      <c r="F117" s="25" t="n">
        <f aca="false">E117*0.7</f>
        <v>55.9922222222222</v>
      </c>
      <c r="G117" s="22" t="s">
        <v>160</v>
      </c>
      <c r="H117" s="26" t="n">
        <f aca="false">G117*0.9</f>
        <v>59.76</v>
      </c>
      <c r="I117" s="26" t="n">
        <v>100</v>
      </c>
      <c r="J117" s="26" t="n">
        <v>100</v>
      </c>
      <c r="K117" s="26" t="n">
        <f aca="false">J117*0.1</f>
        <v>10</v>
      </c>
      <c r="L117" s="27" t="n">
        <f aca="false">(H117+K117)*0.2</f>
        <v>13.952</v>
      </c>
      <c r="M117" s="26"/>
      <c r="N117" s="23" t="n">
        <f aca="false">M117*0.2</f>
        <v>0</v>
      </c>
      <c r="O117" s="28" t="n">
        <f aca="false">D117+F117+L117+N117</f>
        <v>78.9442222222222</v>
      </c>
    </row>
    <row r="118" customFormat="false" ht="14.25" hidden="false" customHeight="false" outlineLevel="0" collapsed="false">
      <c r="A118" s="22" t="s">
        <v>161</v>
      </c>
      <c r="B118" s="22" t="n">
        <v>90</v>
      </c>
      <c r="C118" s="22" t="n">
        <v>90</v>
      </c>
      <c r="D118" s="23" t="n">
        <v>9</v>
      </c>
      <c r="E118" s="24" t="n">
        <v>73.48</v>
      </c>
      <c r="F118" s="25" t="n">
        <v>51.436</v>
      </c>
      <c r="G118" s="22" t="n">
        <v>91.5</v>
      </c>
      <c r="H118" s="22" t="n">
        <v>82.35</v>
      </c>
      <c r="I118" s="22" t="n">
        <v>100</v>
      </c>
      <c r="J118" s="22" t="n">
        <v>100</v>
      </c>
      <c r="K118" s="22" t="n">
        <v>10</v>
      </c>
      <c r="L118" s="27" t="n">
        <v>18.47</v>
      </c>
      <c r="M118" s="22"/>
      <c r="N118" s="23" t="n">
        <v>0</v>
      </c>
      <c r="O118" s="29" t="n">
        <v>78.906</v>
      </c>
    </row>
    <row r="119" customFormat="false" ht="14.25" hidden="false" customHeight="false" outlineLevel="0" collapsed="false">
      <c r="A119" s="22" t="s">
        <v>162</v>
      </c>
      <c r="B119" s="22" t="n">
        <v>90</v>
      </c>
      <c r="C119" s="22" t="n">
        <v>90</v>
      </c>
      <c r="D119" s="23" t="n">
        <v>9</v>
      </c>
      <c r="E119" s="24" t="n">
        <v>75.99</v>
      </c>
      <c r="F119" s="25" t="n">
        <v>53.193</v>
      </c>
      <c r="G119" s="33" t="n">
        <v>81.5</v>
      </c>
      <c r="H119" s="22" t="n">
        <v>73.35</v>
      </c>
      <c r="I119" s="22" t="n">
        <v>100</v>
      </c>
      <c r="J119" s="22" t="n">
        <v>100</v>
      </c>
      <c r="K119" s="22" t="n">
        <v>10</v>
      </c>
      <c r="L119" s="27" t="n">
        <v>16.67</v>
      </c>
      <c r="M119" s="22"/>
      <c r="N119" s="23" t="n">
        <v>0</v>
      </c>
      <c r="O119" s="29" t="n">
        <v>78.863</v>
      </c>
    </row>
    <row r="120" customFormat="false" ht="14.25" hidden="false" customHeight="false" outlineLevel="0" collapsed="false">
      <c r="A120" s="22" t="s">
        <v>163</v>
      </c>
      <c r="B120" s="22" t="n">
        <v>90</v>
      </c>
      <c r="C120" s="22" t="n">
        <v>90</v>
      </c>
      <c r="D120" s="23" t="n">
        <v>9</v>
      </c>
      <c r="E120" s="24" t="n">
        <v>77.76</v>
      </c>
      <c r="F120" s="25" t="n">
        <v>54.432</v>
      </c>
      <c r="G120" s="33" t="n">
        <v>74.5</v>
      </c>
      <c r="H120" s="22" t="n">
        <v>67.05</v>
      </c>
      <c r="I120" s="22" t="n">
        <v>100</v>
      </c>
      <c r="J120" s="22" t="n">
        <v>100</v>
      </c>
      <c r="K120" s="22" t="n">
        <v>10</v>
      </c>
      <c r="L120" s="27" t="n">
        <v>15.41</v>
      </c>
      <c r="M120" s="22"/>
      <c r="N120" s="23" t="n">
        <v>0</v>
      </c>
      <c r="O120" s="29" t="n">
        <v>78.842</v>
      </c>
    </row>
    <row r="121" customFormat="false" ht="14.25" hidden="false" customHeight="false" outlineLevel="0" collapsed="false">
      <c r="A121" s="30" t="s">
        <v>164</v>
      </c>
      <c r="B121" s="22" t="n">
        <v>90</v>
      </c>
      <c r="C121" s="22" t="n">
        <v>90</v>
      </c>
      <c r="D121" s="23" t="n">
        <f aca="false">C121*0.1</f>
        <v>9</v>
      </c>
      <c r="E121" s="31" t="n">
        <v>78.3444444444444</v>
      </c>
      <c r="F121" s="25" t="n">
        <f aca="false">E121*0.7</f>
        <v>54.8411111111111</v>
      </c>
      <c r="G121" s="33" t="s">
        <v>165</v>
      </c>
      <c r="H121" s="26" t="n">
        <f aca="false">G121*0.9</f>
        <v>64.98</v>
      </c>
      <c r="I121" s="26" t="n">
        <v>100</v>
      </c>
      <c r="J121" s="26" t="n">
        <v>100</v>
      </c>
      <c r="K121" s="26" t="n">
        <f aca="false">J121*0.1</f>
        <v>10</v>
      </c>
      <c r="L121" s="27" t="n">
        <f aca="false">(H121+K121)*0.2</f>
        <v>14.996</v>
      </c>
      <c r="M121" s="26"/>
      <c r="N121" s="23" t="n">
        <f aca="false">M121*0.2</f>
        <v>0</v>
      </c>
      <c r="O121" s="28" t="n">
        <f aca="false">D121+F121+L121+N121</f>
        <v>78.8371111111111</v>
      </c>
    </row>
    <row r="122" customFormat="false" ht="14.25" hidden="false" customHeight="false" outlineLevel="0" collapsed="false">
      <c r="A122" s="22" t="s">
        <v>166</v>
      </c>
      <c r="B122" s="22" t="n">
        <v>90</v>
      </c>
      <c r="C122" s="22" t="n">
        <v>90</v>
      </c>
      <c r="D122" s="23" t="n">
        <f aca="false">C122*0.1</f>
        <v>9</v>
      </c>
      <c r="E122" s="24" t="n">
        <v>80.08</v>
      </c>
      <c r="F122" s="25" t="n">
        <f aca="false">E122*0.7</f>
        <v>56.056</v>
      </c>
      <c r="G122" s="33" t="n">
        <v>65.4</v>
      </c>
      <c r="H122" s="26" t="n">
        <f aca="false">G122*0.9</f>
        <v>58.86</v>
      </c>
      <c r="I122" s="26" t="n">
        <v>100</v>
      </c>
      <c r="J122" s="26" t="n">
        <v>100</v>
      </c>
      <c r="K122" s="26" t="n">
        <f aca="false">J122*0.1</f>
        <v>10</v>
      </c>
      <c r="L122" s="27" t="n">
        <f aca="false">(H122+K122)*0.2</f>
        <v>13.772</v>
      </c>
      <c r="M122" s="26" t="n">
        <v>0</v>
      </c>
      <c r="N122" s="23" t="n">
        <f aca="false">M122*0.2</f>
        <v>0</v>
      </c>
      <c r="O122" s="28" t="n">
        <f aca="false">D122+F122+L122+N122</f>
        <v>78.828</v>
      </c>
    </row>
    <row r="123" customFormat="false" ht="14.25" hidden="false" customHeight="false" outlineLevel="0" collapsed="false">
      <c r="A123" s="22" t="s">
        <v>167</v>
      </c>
      <c r="B123" s="22" t="n">
        <v>90</v>
      </c>
      <c r="C123" s="22" t="n">
        <v>90</v>
      </c>
      <c r="D123" s="23" t="n">
        <v>9</v>
      </c>
      <c r="E123" s="24" t="n">
        <v>78.36</v>
      </c>
      <c r="F123" s="25" t="n">
        <v>54.852</v>
      </c>
      <c r="G123" s="33" t="n">
        <v>70.7</v>
      </c>
      <c r="H123" s="22" t="n">
        <v>63.63</v>
      </c>
      <c r="I123" s="22" t="n">
        <v>100</v>
      </c>
      <c r="J123" s="22" t="n">
        <v>100</v>
      </c>
      <c r="K123" s="22" t="n">
        <v>10</v>
      </c>
      <c r="L123" s="27" t="n">
        <v>14.726</v>
      </c>
      <c r="M123" s="22"/>
      <c r="N123" s="23" t="n">
        <v>0</v>
      </c>
      <c r="O123" s="29" t="n">
        <v>78.578</v>
      </c>
    </row>
    <row r="124" customFormat="false" ht="14.25" hidden="false" customHeight="false" outlineLevel="0" collapsed="false">
      <c r="A124" s="30" t="s">
        <v>168</v>
      </c>
      <c r="B124" s="22" t="n">
        <v>90</v>
      </c>
      <c r="C124" s="22" t="n">
        <v>90</v>
      </c>
      <c r="D124" s="23" t="n">
        <f aca="false">C124*0.1</f>
        <v>9</v>
      </c>
      <c r="E124" s="31" t="n">
        <v>78.2666666666667</v>
      </c>
      <c r="F124" s="25" t="n">
        <f aca="false">E124*0.7</f>
        <v>54.7866666666667</v>
      </c>
      <c r="G124" s="33" t="s">
        <v>130</v>
      </c>
      <c r="H124" s="26" t="n">
        <f aca="false">G124*0.9</f>
        <v>63.18</v>
      </c>
      <c r="I124" s="26" t="n">
        <v>100</v>
      </c>
      <c r="J124" s="26" t="n">
        <v>100</v>
      </c>
      <c r="K124" s="26" t="n">
        <f aca="false">J124*0.1</f>
        <v>10</v>
      </c>
      <c r="L124" s="27" t="n">
        <f aca="false">(H124+K124)*0.2</f>
        <v>14.636</v>
      </c>
      <c r="M124" s="26"/>
      <c r="N124" s="23" t="n">
        <f aca="false">M124*0.2</f>
        <v>0</v>
      </c>
      <c r="O124" s="28" t="n">
        <f aca="false">D124+F124+L124+N124</f>
        <v>78.4226666666667</v>
      </c>
    </row>
    <row r="125" customFormat="false" ht="14.25" hidden="false" customHeight="false" outlineLevel="0" collapsed="false">
      <c r="A125" s="30" t="s">
        <v>169</v>
      </c>
      <c r="B125" s="22" t="n">
        <v>90</v>
      </c>
      <c r="C125" s="22" t="n">
        <v>90</v>
      </c>
      <c r="D125" s="23" t="n">
        <f aca="false">C125*0.1</f>
        <v>9</v>
      </c>
      <c r="E125" s="31" t="n">
        <v>79.8333333333333</v>
      </c>
      <c r="F125" s="25" t="n">
        <f aca="false">E125*0.7</f>
        <v>55.8833333333333</v>
      </c>
      <c r="G125" s="33" t="s">
        <v>170</v>
      </c>
      <c r="H125" s="26" t="n">
        <f aca="false">G125*0.9</f>
        <v>57.15</v>
      </c>
      <c r="I125" s="26" t="n">
        <v>100</v>
      </c>
      <c r="J125" s="26" t="n">
        <v>100</v>
      </c>
      <c r="K125" s="26" t="n">
        <f aca="false">J125*0.1</f>
        <v>10</v>
      </c>
      <c r="L125" s="27" t="n">
        <f aca="false">(H125+K125)*0.2</f>
        <v>13.43</v>
      </c>
      <c r="M125" s="26"/>
      <c r="N125" s="23" t="n">
        <f aca="false">M125*0.2</f>
        <v>0</v>
      </c>
      <c r="O125" s="28" t="n">
        <f aca="false">D125+F125+L125+N125</f>
        <v>78.3133333333333</v>
      </c>
    </row>
    <row r="126" customFormat="false" ht="14.25" hidden="false" customHeight="false" outlineLevel="0" collapsed="false">
      <c r="A126" s="22" t="s">
        <v>171</v>
      </c>
      <c r="B126" s="22" t="n">
        <v>90</v>
      </c>
      <c r="C126" s="22" t="n">
        <v>90</v>
      </c>
      <c r="D126" s="23" t="n">
        <v>9</v>
      </c>
      <c r="E126" s="24" t="n">
        <v>80.63</v>
      </c>
      <c r="F126" s="25" t="n">
        <v>56.441</v>
      </c>
      <c r="G126" s="33" t="n">
        <v>60.2</v>
      </c>
      <c r="H126" s="22" t="n">
        <v>54.18</v>
      </c>
      <c r="I126" s="22" t="n">
        <v>100</v>
      </c>
      <c r="J126" s="22" t="n">
        <v>100</v>
      </c>
      <c r="K126" s="22" t="n">
        <v>10</v>
      </c>
      <c r="L126" s="27" t="n">
        <v>12.836</v>
      </c>
      <c r="M126" s="22"/>
      <c r="N126" s="23" t="n">
        <v>0</v>
      </c>
      <c r="O126" s="29" t="n">
        <v>78.277</v>
      </c>
    </row>
    <row r="127" customFormat="false" ht="14.25" hidden="false" customHeight="false" outlineLevel="0" collapsed="false">
      <c r="A127" s="30" t="s">
        <v>172</v>
      </c>
      <c r="B127" s="22" t="n">
        <v>90</v>
      </c>
      <c r="C127" s="22" t="n">
        <v>90</v>
      </c>
      <c r="D127" s="23" t="n">
        <f aca="false">C127*0.1</f>
        <v>9</v>
      </c>
      <c r="E127" s="31" t="n">
        <v>80.1666666666667</v>
      </c>
      <c r="F127" s="25" t="n">
        <f aca="false">E127*0.7</f>
        <v>56.1166666666667</v>
      </c>
      <c r="G127" s="33" t="s">
        <v>173</v>
      </c>
      <c r="H127" s="26" t="n">
        <f aca="false">G127*0.9</f>
        <v>55.44</v>
      </c>
      <c r="I127" s="26" t="n">
        <v>100</v>
      </c>
      <c r="J127" s="26" t="n">
        <v>100</v>
      </c>
      <c r="K127" s="26" t="n">
        <f aca="false">J127*0.1</f>
        <v>10</v>
      </c>
      <c r="L127" s="27" t="n">
        <f aca="false">(H127+K127)*0.2</f>
        <v>13.088</v>
      </c>
      <c r="M127" s="26"/>
      <c r="N127" s="23" t="n">
        <f aca="false">M127*0.2</f>
        <v>0</v>
      </c>
      <c r="O127" s="28" t="n">
        <f aca="false">D127+F127+L127+N127</f>
        <v>78.2046666666667</v>
      </c>
    </row>
    <row r="128" customFormat="false" ht="14.25" hidden="false" customHeight="false" outlineLevel="0" collapsed="false">
      <c r="A128" s="30" t="s">
        <v>174</v>
      </c>
      <c r="B128" s="22" t="n">
        <v>90</v>
      </c>
      <c r="C128" s="22" t="n">
        <v>90</v>
      </c>
      <c r="D128" s="23" t="n">
        <f aca="false">C128*0.1</f>
        <v>9</v>
      </c>
      <c r="E128" s="31" t="n">
        <v>77.5888888888889</v>
      </c>
      <c r="F128" s="25" t="n">
        <f aca="false">E128*0.7</f>
        <v>54.3122222222222</v>
      </c>
      <c r="G128" s="33" t="s">
        <v>175</v>
      </c>
      <c r="H128" s="26" t="n">
        <f aca="false">G128*0.9</f>
        <v>64.26</v>
      </c>
      <c r="I128" s="26" t="n">
        <v>100</v>
      </c>
      <c r="J128" s="26" t="n">
        <v>100</v>
      </c>
      <c r="K128" s="26" t="n">
        <f aca="false">J128*0.1</f>
        <v>10</v>
      </c>
      <c r="L128" s="27" t="n">
        <f aca="false">(H128+K128)*0.2</f>
        <v>14.852</v>
      </c>
      <c r="M128" s="26"/>
      <c r="N128" s="23" t="n">
        <f aca="false">M128*0.2</f>
        <v>0</v>
      </c>
      <c r="O128" s="28" t="n">
        <f aca="false">D128+F128+L128+N128</f>
        <v>78.1642222222222</v>
      </c>
    </row>
    <row r="129" customFormat="false" ht="14.25" hidden="false" customHeight="false" outlineLevel="0" collapsed="false">
      <c r="A129" s="30" t="s">
        <v>176</v>
      </c>
      <c r="B129" s="22" t="n">
        <v>90</v>
      </c>
      <c r="C129" s="22" t="n">
        <v>90</v>
      </c>
      <c r="D129" s="23" t="n">
        <f aca="false">C129*0.1</f>
        <v>9</v>
      </c>
      <c r="E129" s="31" t="n">
        <v>76.6222222222222</v>
      </c>
      <c r="F129" s="25" t="n">
        <f aca="false">E129*0.7</f>
        <v>53.6355555555555</v>
      </c>
      <c r="G129" s="33" t="s">
        <v>177</v>
      </c>
      <c r="H129" s="26" t="n">
        <f aca="false">G129*0.9</f>
        <v>66.78</v>
      </c>
      <c r="I129" s="26" t="n">
        <v>100</v>
      </c>
      <c r="J129" s="26" t="n">
        <v>100</v>
      </c>
      <c r="K129" s="26" t="n">
        <f aca="false">J129*0.1</f>
        <v>10</v>
      </c>
      <c r="L129" s="27" t="n">
        <f aca="false">(H129+K129)*0.2</f>
        <v>15.356</v>
      </c>
      <c r="M129" s="26"/>
      <c r="N129" s="23" t="n">
        <f aca="false">M129*0.2</f>
        <v>0</v>
      </c>
      <c r="O129" s="28" t="n">
        <f aca="false">D129+F129+L129+N129</f>
        <v>77.9915555555556</v>
      </c>
    </row>
    <row r="130" customFormat="false" ht="14.25" hidden="false" customHeight="false" outlineLevel="0" collapsed="false">
      <c r="A130" s="30" t="s">
        <v>178</v>
      </c>
      <c r="B130" s="22" t="n">
        <v>90</v>
      </c>
      <c r="C130" s="22" t="n">
        <v>90</v>
      </c>
      <c r="D130" s="23" t="n">
        <f aca="false">C130*0.1</f>
        <v>9</v>
      </c>
      <c r="E130" s="31" t="n">
        <v>77.1777777777778</v>
      </c>
      <c r="F130" s="25" t="n">
        <f aca="false">E130*0.7</f>
        <v>54.0244444444445</v>
      </c>
      <c r="G130" s="33" t="s">
        <v>179</v>
      </c>
      <c r="H130" s="26" t="n">
        <f aca="false">G130*0.9</f>
        <v>64.08</v>
      </c>
      <c r="I130" s="26" t="n">
        <v>100</v>
      </c>
      <c r="J130" s="26" t="n">
        <v>100</v>
      </c>
      <c r="K130" s="26" t="n">
        <f aca="false">J130*0.1</f>
        <v>10</v>
      </c>
      <c r="L130" s="27" t="n">
        <f aca="false">(H130+K130)*0.2</f>
        <v>14.816</v>
      </c>
      <c r="M130" s="26"/>
      <c r="N130" s="23" t="n">
        <f aca="false">M130*0.2</f>
        <v>0</v>
      </c>
      <c r="O130" s="28" t="n">
        <f aca="false">D130+F130+L130+N130</f>
        <v>77.8404444444445</v>
      </c>
    </row>
    <row r="131" customFormat="false" ht="14.25" hidden="false" customHeight="false" outlineLevel="0" collapsed="false">
      <c r="A131" s="22" t="s">
        <v>180</v>
      </c>
      <c r="B131" s="22" t="n">
        <v>90</v>
      </c>
      <c r="C131" s="22" t="n">
        <v>90</v>
      </c>
      <c r="D131" s="23" t="n">
        <f aca="false">C131*0.1</f>
        <v>9</v>
      </c>
      <c r="E131" s="24" t="n">
        <v>77.63</v>
      </c>
      <c r="F131" s="25" t="n">
        <f aca="false">E131*0.7</f>
        <v>54.341</v>
      </c>
      <c r="G131" s="33" t="n">
        <v>68.7</v>
      </c>
      <c r="H131" s="26" t="n">
        <f aca="false">G131*0.9</f>
        <v>61.83</v>
      </c>
      <c r="I131" s="26" t="n">
        <v>100</v>
      </c>
      <c r="J131" s="26" t="n">
        <v>100</v>
      </c>
      <c r="K131" s="26" t="n">
        <f aca="false">J131*0.1</f>
        <v>10</v>
      </c>
      <c r="L131" s="27" t="n">
        <f aca="false">(H131+K131)*0.2</f>
        <v>14.366</v>
      </c>
      <c r="M131" s="26" t="n">
        <v>0</v>
      </c>
      <c r="N131" s="23" t="n">
        <f aca="false">M131*0.2</f>
        <v>0</v>
      </c>
      <c r="O131" s="28" t="n">
        <f aca="false">D131+F131+L131+N131</f>
        <v>77.707</v>
      </c>
    </row>
    <row r="132" customFormat="false" ht="14.25" hidden="false" customHeight="false" outlineLevel="0" collapsed="false">
      <c r="A132" s="22" t="s">
        <v>181</v>
      </c>
      <c r="B132" s="22" t="n">
        <v>90</v>
      </c>
      <c r="C132" s="22" t="n">
        <v>90</v>
      </c>
      <c r="D132" s="23" t="n">
        <v>9</v>
      </c>
      <c r="E132" s="24" t="n">
        <v>77.63</v>
      </c>
      <c r="F132" s="25" t="n">
        <v>54.341</v>
      </c>
      <c r="G132" s="33" t="n">
        <v>68.5</v>
      </c>
      <c r="H132" s="22" t="n">
        <v>61.65</v>
      </c>
      <c r="I132" s="22" t="n">
        <v>100</v>
      </c>
      <c r="J132" s="22" t="n">
        <v>100</v>
      </c>
      <c r="K132" s="22" t="n">
        <v>10</v>
      </c>
      <c r="L132" s="27" t="n">
        <v>14.33</v>
      </c>
      <c r="M132" s="22"/>
      <c r="N132" s="23" t="n">
        <v>0</v>
      </c>
      <c r="O132" s="29" t="n">
        <v>77.671</v>
      </c>
    </row>
    <row r="133" customFormat="false" ht="14.25" hidden="false" customHeight="false" outlineLevel="0" collapsed="false">
      <c r="A133" s="22" t="s">
        <v>182</v>
      </c>
      <c r="B133" s="22" t="n">
        <v>90</v>
      </c>
      <c r="C133" s="22" t="n">
        <v>90</v>
      </c>
      <c r="D133" s="23" t="n">
        <f aca="false">C133*0.1</f>
        <v>9</v>
      </c>
      <c r="E133" s="24" t="n">
        <v>76.39</v>
      </c>
      <c r="F133" s="25" t="n">
        <f aca="false">E133*0.7</f>
        <v>53.473</v>
      </c>
      <c r="G133" s="33" t="n">
        <v>70.5</v>
      </c>
      <c r="H133" s="26" t="n">
        <f aca="false">G133*0.9</f>
        <v>63.45</v>
      </c>
      <c r="I133" s="26" t="n">
        <v>100</v>
      </c>
      <c r="J133" s="26" t="n">
        <v>100</v>
      </c>
      <c r="K133" s="26" t="n">
        <f aca="false">J133*0.1</f>
        <v>10</v>
      </c>
      <c r="L133" s="27" t="n">
        <f aca="false">(H133+K133)*0.2</f>
        <v>14.69</v>
      </c>
      <c r="M133" s="26" t="n">
        <v>0</v>
      </c>
      <c r="N133" s="23" t="n">
        <f aca="false">M133*0.2</f>
        <v>0</v>
      </c>
      <c r="O133" s="28" t="n">
        <f aca="false">D133+F133+L133+N133</f>
        <v>77.163</v>
      </c>
    </row>
    <row r="134" customFormat="false" ht="14.25" hidden="false" customHeight="false" outlineLevel="0" collapsed="false">
      <c r="A134" s="30" t="s">
        <v>183</v>
      </c>
      <c r="B134" s="22" t="n">
        <v>90</v>
      </c>
      <c r="C134" s="22" t="n">
        <v>90</v>
      </c>
      <c r="D134" s="23" t="n">
        <f aca="false">C134*0.1</f>
        <v>9</v>
      </c>
      <c r="E134" s="31" t="n">
        <v>77.8666666666667</v>
      </c>
      <c r="F134" s="25" t="n">
        <f aca="false">E134*0.7</f>
        <v>54.5066666666667</v>
      </c>
      <c r="G134" s="33" t="s">
        <v>184</v>
      </c>
      <c r="H134" s="26" t="n">
        <f aca="false">G134*0.9</f>
        <v>56.97</v>
      </c>
      <c r="I134" s="26" t="n">
        <v>100</v>
      </c>
      <c r="J134" s="26" t="n">
        <v>100</v>
      </c>
      <c r="K134" s="26" t="n">
        <f aca="false">J134*0.1</f>
        <v>10</v>
      </c>
      <c r="L134" s="27" t="n">
        <f aca="false">(H134+K134)*0.2</f>
        <v>13.394</v>
      </c>
      <c r="M134" s="26"/>
      <c r="N134" s="23" t="n">
        <f aca="false">M134*0.2</f>
        <v>0</v>
      </c>
      <c r="O134" s="28" t="n">
        <f aca="false">D134+F134+L134+N134</f>
        <v>76.9006666666667</v>
      </c>
    </row>
    <row r="135" customFormat="false" ht="14.25" hidden="false" customHeight="false" outlineLevel="0" collapsed="false">
      <c r="A135" s="22" t="s">
        <v>185</v>
      </c>
      <c r="B135" s="22" t="n">
        <v>90</v>
      </c>
      <c r="C135" s="22" t="n">
        <v>90</v>
      </c>
      <c r="D135" s="23" t="n">
        <f aca="false">C135*0.1</f>
        <v>9</v>
      </c>
      <c r="E135" s="24" t="n">
        <v>77.32</v>
      </c>
      <c r="F135" s="25" t="n">
        <f aca="false">E135*0.7</f>
        <v>54.124</v>
      </c>
      <c r="G135" s="33" t="n">
        <v>63.6</v>
      </c>
      <c r="H135" s="26" t="n">
        <f aca="false">G135*0.9</f>
        <v>57.24</v>
      </c>
      <c r="I135" s="26" t="n">
        <v>100</v>
      </c>
      <c r="J135" s="26" t="n">
        <v>100</v>
      </c>
      <c r="K135" s="26" t="n">
        <f aca="false">J135*0.1</f>
        <v>10</v>
      </c>
      <c r="L135" s="27" t="n">
        <f aca="false">(H135+K135)*0.2</f>
        <v>13.448</v>
      </c>
      <c r="M135" s="26" t="n">
        <v>0</v>
      </c>
      <c r="N135" s="23" t="n">
        <f aca="false">M135*0.2</f>
        <v>0</v>
      </c>
      <c r="O135" s="28" t="n">
        <f aca="false">D135+F135+L135+N135</f>
        <v>76.572</v>
      </c>
    </row>
    <row r="136" customFormat="false" ht="14.25" hidden="false" customHeight="false" outlineLevel="0" collapsed="false">
      <c r="A136" s="22" t="s">
        <v>186</v>
      </c>
      <c r="B136" s="22" t="n">
        <v>90</v>
      </c>
      <c r="C136" s="22" t="n">
        <v>90</v>
      </c>
      <c r="D136" s="23" t="n">
        <v>9</v>
      </c>
      <c r="E136" s="24" t="n">
        <v>74.2</v>
      </c>
      <c r="F136" s="25" t="n">
        <v>51.94</v>
      </c>
      <c r="G136" s="33" t="n">
        <v>75.7</v>
      </c>
      <c r="H136" s="22" t="n">
        <v>68.13</v>
      </c>
      <c r="I136" s="22" t="n">
        <v>100</v>
      </c>
      <c r="J136" s="22" t="n">
        <v>100</v>
      </c>
      <c r="K136" s="22" t="n">
        <v>10</v>
      </c>
      <c r="L136" s="27" t="n">
        <v>15.626</v>
      </c>
      <c r="M136" s="22"/>
      <c r="N136" s="23" t="n">
        <v>0</v>
      </c>
      <c r="O136" s="29" t="n">
        <v>76.566</v>
      </c>
    </row>
    <row r="137" customFormat="false" ht="14.25" hidden="false" customHeight="false" outlineLevel="0" collapsed="false">
      <c r="A137" s="22" t="s">
        <v>187</v>
      </c>
      <c r="B137" s="22" t="n">
        <v>90</v>
      </c>
      <c r="C137" s="22" t="n">
        <v>90</v>
      </c>
      <c r="D137" s="23" t="n">
        <f aca="false">C137*0.1</f>
        <v>9</v>
      </c>
      <c r="E137" s="24" t="n">
        <v>73.67</v>
      </c>
      <c r="F137" s="25" t="n">
        <f aca="false">E137*0.7</f>
        <v>51.569</v>
      </c>
      <c r="G137" s="33" t="n">
        <v>76.7</v>
      </c>
      <c r="H137" s="26" t="n">
        <f aca="false">G137*0.9</f>
        <v>69.03</v>
      </c>
      <c r="I137" s="26" t="n">
        <v>100</v>
      </c>
      <c r="J137" s="26" t="n">
        <v>100</v>
      </c>
      <c r="K137" s="26" t="n">
        <f aca="false">J137*0.1</f>
        <v>10</v>
      </c>
      <c r="L137" s="27" t="n">
        <f aca="false">(H137+K137)*0.2</f>
        <v>15.806</v>
      </c>
      <c r="M137" s="26" t="n">
        <v>0</v>
      </c>
      <c r="N137" s="23" t="n">
        <f aca="false">M137*0.2</f>
        <v>0</v>
      </c>
      <c r="O137" s="28" t="n">
        <f aca="false">D137+F137+L137+N137</f>
        <v>76.375</v>
      </c>
    </row>
    <row r="138" customFormat="false" ht="14.25" hidden="false" customHeight="false" outlineLevel="0" collapsed="false">
      <c r="A138" s="22" t="s">
        <v>188</v>
      </c>
      <c r="B138" s="22" t="n">
        <v>90</v>
      </c>
      <c r="C138" s="22" t="n">
        <v>90</v>
      </c>
      <c r="D138" s="23" t="n">
        <v>9</v>
      </c>
      <c r="E138" s="24" t="n">
        <v>74.4</v>
      </c>
      <c r="F138" s="25" t="n">
        <v>52.08</v>
      </c>
      <c r="G138" s="33" t="n">
        <v>71.8</v>
      </c>
      <c r="H138" s="22" t="n">
        <v>64.62</v>
      </c>
      <c r="I138" s="22" t="n">
        <v>100</v>
      </c>
      <c r="J138" s="22" t="n">
        <v>100</v>
      </c>
      <c r="K138" s="22" t="n">
        <v>10</v>
      </c>
      <c r="L138" s="27" t="n">
        <v>14.924</v>
      </c>
      <c r="M138" s="22"/>
      <c r="N138" s="23" t="n">
        <v>0</v>
      </c>
      <c r="O138" s="29" t="n">
        <v>76.004</v>
      </c>
    </row>
    <row r="139" customFormat="false" ht="14.25" hidden="false" customHeight="false" outlineLevel="0" collapsed="false">
      <c r="A139" s="22" t="s">
        <v>189</v>
      </c>
      <c r="B139" s="22" t="n">
        <v>90</v>
      </c>
      <c r="C139" s="22" t="n">
        <v>90</v>
      </c>
      <c r="D139" s="23" t="n">
        <v>9</v>
      </c>
      <c r="E139" s="24" t="n">
        <v>78.29</v>
      </c>
      <c r="F139" s="25" t="n">
        <v>54.803</v>
      </c>
      <c r="G139" s="33" t="n">
        <v>56.5</v>
      </c>
      <c r="H139" s="22" t="n">
        <v>50.85</v>
      </c>
      <c r="I139" s="22" t="n">
        <v>100</v>
      </c>
      <c r="J139" s="22" t="n">
        <v>100</v>
      </c>
      <c r="K139" s="22" t="n">
        <v>10</v>
      </c>
      <c r="L139" s="27" t="n">
        <v>12.17</v>
      </c>
      <c r="M139" s="22"/>
      <c r="N139" s="23" t="n">
        <v>0</v>
      </c>
      <c r="O139" s="29" t="n">
        <v>75.973</v>
      </c>
    </row>
    <row r="140" customFormat="false" ht="14.25" hidden="false" customHeight="false" outlineLevel="0" collapsed="false">
      <c r="A140" s="22" t="s">
        <v>190</v>
      </c>
      <c r="B140" s="22" t="n">
        <v>90</v>
      </c>
      <c r="C140" s="22" t="n">
        <v>90</v>
      </c>
      <c r="D140" s="23" t="n">
        <f aca="false">C140*0.1</f>
        <v>9</v>
      </c>
      <c r="E140" s="24" t="n">
        <v>76.37</v>
      </c>
      <c r="F140" s="25" t="n">
        <f aca="false">E140*0.7</f>
        <v>53.459</v>
      </c>
      <c r="G140" s="33" t="n">
        <v>62.3</v>
      </c>
      <c r="H140" s="26" t="n">
        <f aca="false">G140*0.9</f>
        <v>56.07</v>
      </c>
      <c r="I140" s="26" t="n">
        <v>100</v>
      </c>
      <c r="J140" s="26" t="n">
        <v>100</v>
      </c>
      <c r="K140" s="26" t="n">
        <f aca="false">J140*0.1</f>
        <v>10</v>
      </c>
      <c r="L140" s="27" t="n">
        <f aca="false">(H140+K140)*0.2</f>
        <v>13.214</v>
      </c>
      <c r="M140" s="26" t="n">
        <v>0</v>
      </c>
      <c r="N140" s="23" t="n">
        <f aca="false">M140*0.2</f>
        <v>0</v>
      </c>
      <c r="O140" s="28" t="n">
        <f aca="false">D140+F140+L140+N140</f>
        <v>75.673</v>
      </c>
    </row>
    <row r="141" customFormat="false" ht="14.25" hidden="false" customHeight="false" outlineLevel="0" collapsed="false">
      <c r="A141" s="22" t="s">
        <v>191</v>
      </c>
      <c r="B141" s="22" t="n">
        <v>90</v>
      </c>
      <c r="C141" s="22" t="n">
        <v>90</v>
      </c>
      <c r="D141" s="23" t="n">
        <v>9</v>
      </c>
      <c r="E141" s="24" t="n">
        <v>77.09</v>
      </c>
      <c r="F141" s="25" t="n">
        <v>53.963</v>
      </c>
      <c r="G141" s="33" t="n">
        <v>59.4</v>
      </c>
      <c r="H141" s="22" t="n">
        <v>53.46</v>
      </c>
      <c r="I141" s="22" t="n">
        <v>100</v>
      </c>
      <c r="J141" s="22" t="n">
        <v>100</v>
      </c>
      <c r="K141" s="22" t="n">
        <v>10</v>
      </c>
      <c r="L141" s="27" t="n">
        <v>12.692</v>
      </c>
      <c r="M141" s="22"/>
      <c r="N141" s="23" t="n">
        <v>0</v>
      </c>
      <c r="O141" s="29" t="n">
        <v>75.655</v>
      </c>
    </row>
    <row r="142" customFormat="false" ht="14.25" hidden="false" customHeight="false" outlineLevel="0" collapsed="false">
      <c r="A142" s="30" t="s">
        <v>192</v>
      </c>
      <c r="B142" s="22" t="n">
        <v>90</v>
      </c>
      <c r="C142" s="22" t="n">
        <v>90</v>
      </c>
      <c r="D142" s="23" t="n">
        <f aca="false">C142*0.1</f>
        <v>9</v>
      </c>
      <c r="E142" s="31" t="n">
        <v>75.1777777777778</v>
      </c>
      <c r="F142" s="25" t="n">
        <f aca="false">E142*0.7</f>
        <v>52.6244444444445</v>
      </c>
      <c r="G142" s="33" t="s">
        <v>193</v>
      </c>
      <c r="H142" s="26" t="n">
        <f aca="false">G142*0.9</f>
        <v>59.94</v>
      </c>
      <c r="I142" s="26" t="n">
        <v>100</v>
      </c>
      <c r="J142" s="26" t="n">
        <v>100</v>
      </c>
      <c r="K142" s="26" t="n">
        <f aca="false">J142*0.1</f>
        <v>10</v>
      </c>
      <c r="L142" s="27" t="n">
        <f aca="false">(H142+K142)*0.2</f>
        <v>13.988</v>
      </c>
      <c r="M142" s="26"/>
      <c r="N142" s="23" t="n">
        <f aca="false">M142*0.2</f>
        <v>0</v>
      </c>
      <c r="O142" s="28" t="n">
        <f aca="false">D142+F142+L142+N142</f>
        <v>75.6124444444445</v>
      </c>
    </row>
    <row r="143" customFormat="false" ht="14.25" hidden="false" customHeight="false" outlineLevel="0" collapsed="false">
      <c r="A143" s="30" t="s">
        <v>194</v>
      </c>
      <c r="B143" s="22" t="n">
        <v>90</v>
      </c>
      <c r="C143" s="22" t="n">
        <v>90</v>
      </c>
      <c r="D143" s="23" t="n">
        <f aca="false">C143*0.1</f>
        <v>9</v>
      </c>
      <c r="E143" s="31" t="n">
        <v>75.8444444444444</v>
      </c>
      <c r="F143" s="25" t="n">
        <f aca="false">E143*0.7</f>
        <v>53.0911111111111</v>
      </c>
      <c r="G143" s="33" t="s">
        <v>195</v>
      </c>
      <c r="H143" s="26" t="n">
        <f aca="false">G143*0.9</f>
        <v>57.42</v>
      </c>
      <c r="I143" s="26" t="n">
        <v>100</v>
      </c>
      <c r="J143" s="26" t="n">
        <v>100</v>
      </c>
      <c r="K143" s="26" t="n">
        <f aca="false">J143*0.1</f>
        <v>10</v>
      </c>
      <c r="L143" s="27" t="n">
        <f aca="false">(H143+K143)*0.2</f>
        <v>13.484</v>
      </c>
      <c r="M143" s="26"/>
      <c r="N143" s="23" t="n">
        <f aca="false">M143*0.2</f>
        <v>0</v>
      </c>
      <c r="O143" s="28" t="n">
        <f aca="false">D143+F143+L143+N143</f>
        <v>75.5751111111111</v>
      </c>
    </row>
    <row r="144" customFormat="false" ht="14.25" hidden="false" customHeight="false" outlineLevel="0" collapsed="false">
      <c r="A144" s="22" t="s">
        <v>196</v>
      </c>
      <c r="B144" s="22" t="n">
        <v>90</v>
      </c>
      <c r="C144" s="22" t="n">
        <v>90</v>
      </c>
      <c r="D144" s="23" t="n">
        <v>9</v>
      </c>
      <c r="E144" s="24" t="n">
        <v>75.71</v>
      </c>
      <c r="F144" s="25" t="n">
        <v>52.997</v>
      </c>
      <c r="G144" s="33" t="n">
        <v>63.5</v>
      </c>
      <c r="H144" s="22" t="n">
        <v>57.15</v>
      </c>
      <c r="I144" s="22" t="n">
        <v>100</v>
      </c>
      <c r="J144" s="22" t="n">
        <v>100</v>
      </c>
      <c r="K144" s="22" t="n">
        <v>10</v>
      </c>
      <c r="L144" s="27" t="n">
        <v>13.43</v>
      </c>
      <c r="M144" s="22"/>
      <c r="N144" s="23" t="n">
        <v>0</v>
      </c>
      <c r="O144" s="29" t="n">
        <v>75.427</v>
      </c>
    </row>
    <row r="145" customFormat="false" ht="14.25" hidden="false" customHeight="false" outlineLevel="0" collapsed="false">
      <c r="A145" s="22" t="s">
        <v>197</v>
      </c>
      <c r="B145" s="22" t="n">
        <v>90</v>
      </c>
      <c r="C145" s="22" t="n">
        <v>90</v>
      </c>
      <c r="D145" s="23" t="n">
        <f aca="false">C145*0.1</f>
        <v>9</v>
      </c>
      <c r="E145" s="24" t="n">
        <v>74.54</v>
      </c>
      <c r="F145" s="25" t="n">
        <f aca="false">E145*0.7</f>
        <v>52.178</v>
      </c>
      <c r="G145" s="33" t="n">
        <v>65.4</v>
      </c>
      <c r="H145" s="26" t="n">
        <f aca="false">G145*0.9</f>
        <v>58.86</v>
      </c>
      <c r="I145" s="26" t="n">
        <v>100</v>
      </c>
      <c r="J145" s="26" t="n">
        <v>100</v>
      </c>
      <c r="K145" s="26" t="n">
        <f aca="false">J145*0.1</f>
        <v>10</v>
      </c>
      <c r="L145" s="27" t="n">
        <f aca="false">(H145+K145)*0.2</f>
        <v>13.772</v>
      </c>
      <c r="M145" s="26" t="n">
        <v>0</v>
      </c>
      <c r="N145" s="23" t="n">
        <f aca="false">M145*0.2</f>
        <v>0</v>
      </c>
      <c r="O145" s="28" t="n">
        <f aca="false">D145+F145+L145+N145</f>
        <v>74.95</v>
      </c>
    </row>
    <row r="146" customFormat="false" ht="14.25" hidden="false" customHeight="false" outlineLevel="0" collapsed="false">
      <c r="A146" s="30" t="s">
        <v>198</v>
      </c>
      <c r="B146" s="22" t="n">
        <v>90</v>
      </c>
      <c r="C146" s="22" t="n">
        <v>90</v>
      </c>
      <c r="D146" s="23" t="n">
        <f aca="false">C146*0.1</f>
        <v>9</v>
      </c>
      <c r="E146" s="31" t="n">
        <v>74.0777777777778</v>
      </c>
      <c r="F146" s="25" t="n">
        <f aca="false">E146*0.7</f>
        <v>51.8544444444445</v>
      </c>
      <c r="G146" s="33" t="s">
        <v>199</v>
      </c>
      <c r="H146" s="26" t="n">
        <f aca="false">G146*0.9</f>
        <v>54.81</v>
      </c>
      <c r="I146" s="26" t="n">
        <v>100</v>
      </c>
      <c r="J146" s="26" t="n">
        <v>100</v>
      </c>
      <c r="K146" s="26" t="n">
        <f aca="false">J146*0.1</f>
        <v>10</v>
      </c>
      <c r="L146" s="27" t="n">
        <f aca="false">(H146+K146)*0.2</f>
        <v>12.962</v>
      </c>
      <c r="M146" s="26"/>
      <c r="N146" s="23" t="n">
        <f aca="false">M146*0.2</f>
        <v>0</v>
      </c>
      <c r="O146" s="28" t="n">
        <f aca="false">D146+F146+L146+N146</f>
        <v>73.8164444444445</v>
      </c>
    </row>
    <row r="147" customFormat="false" ht="14.25" hidden="false" customHeight="false" outlineLevel="0" collapsed="false">
      <c r="A147" s="30" t="s">
        <v>200</v>
      </c>
      <c r="B147" s="22" t="n">
        <v>90</v>
      </c>
      <c r="C147" s="22" t="n">
        <v>80</v>
      </c>
      <c r="D147" s="23" t="n">
        <f aca="false">C147*0.1</f>
        <v>8</v>
      </c>
      <c r="E147" s="31" t="n">
        <v>77.2333333333333</v>
      </c>
      <c r="F147" s="25" t="n">
        <f aca="false">E147*0.7</f>
        <v>54.0633333333333</v>
      </c>
      <c r="G147" s="33" t="s">
        <v>201</v>
      </c>
      <c r="H147" s="26" t="n">
        <f aca="false">G147*0.9</f>
        <v>46.62</v>
      </c>
      <c r="I147" s="26" t="n">
        <v>100</v>
      </c>
      <c r="J147" s="26" t="n">
        <v>100</v>
      </c>
      <c r="K147" s="26" t="n">
        <f aca="false">J147*0.1</f>
        <v>10</v>
      </c>
      <c r="L147" s="27" t="n">
        <f aca="false">(H147+K147)*0.2</f>
        <v>11.324</v>
      </c>
      <c r="M147" s="26"/>
      <c r="N147" s="23" t="n">
        <f aca="false">M147*0.2</f>
        <v>0</v>
      </c>
      <c r="O147" s="28" t="n">
        <f aca="false">D147+F147+L147+N147</f>
        <v>73.3873333333333</v>
      </c>
    </row>
    <row r="148" customFormat="false" ht="14.25" hidden="false" customHeight="false" outlineLevel="0" collapsed="false">
      <c r="A148" s="22" t="s">
        <v>202</v>
      </c>
      <c r="B148" s="22" t="n">
        <v>90</v>
      </c>
      <c r="C148" s="22" t="n">
        <v>90</v>
      </c>
      <c r="D148" s="23" t="n">
        <v>9</v>
      </c>
      <c r="E148" s="24" t="n">
        <v>73.38</v>
      </c>
      <c r="F148" s="25" t="n">
        <v>51.366</v>
      </c>
      <c r="G148" s="33" t="n">
        <v>60.4</v>
      </c>
      <c r="H148" s="22" t="n">
        <v>54.36</v>
      </c>
      <c r="I148" s="22" t="n">
        <v>100</v>
      </c>
      <c r="J148" s="22" t="n">
        <v>100</v>
      </c>
      <c r="K148" s="22" t="n">
        <v>10</v>
      </c>
      <c r="L148" s="27" t="n">
        <v>12.872</v>
      </c>
      <c r="M148" s="22"/>
      <c r="N148" s="23" t="n">
        <v>0</v>
      </c>
      <c r="O148" s="29" t="n">
        <v>73.238</v>
      </c>
    </row>
    <row r="149" customFormat="false" ht="14.25" hidden="false" customHeight="false" outlineLevel="0" collapsed="false">
      <c r="A149" s="22" t="s">
        <v>203</v>
      </c>
      <c r="B149" s="22" t="n">
        <v>90</v>
      </c>
      <c r="C149" s="22" t="n">
        <v>90</v>
      </c>
      <c r="D149" s="23" t="n">
        <v>9</v>
      </c>
      <c r="E149" s="24" t="n">
        <v>72.89</v>
      </c>
      <c r="F149" s="25" t="n">
        <v>51.023</v>
      </c>
      <c r="G149" s="33" t="n">
        <v>57.7</v>
      </c>
      <c r="H149" s="22" t="n">
        <v>51.93</v>
      </c>
      <c r="I149" s="22" t="n">
        <v>100</v>
      </c>
      <c r="J149" s="22" t="n">
        <v>100</v>
      </c>
      <c r="K149" s="22" t="n">
        <v>10</v>
      </c>
      <c r="L149" s="27" t="n">
        <v>12.386</v>
      </c>
      <c r="M149" s="22"/>
      <c r="N149" s="23" t="n">
        <v>0</v>
      </c>
      <c r="O149" s="29" t="n">
        <v>72.409</v>
      </c>
    </row>
    <row r="150" customFormat="false" ht="14.25" hidden="false" customHeight="false" outlineLevel="0" collapsed="false">
      <c r="A150" s="22" t="s">
        <v>204</v>
      </c>
      <c r="B150" s="22" t="n">
        <v>90</v>
      </c>
      <c r="C150" s="22" t="n">
        <v>90</v>
      </c>
      <c r="D150" s="23" t="n">
        <v>9</v>
      </c>
      <c r="E150" s="24" t="n">
        <v>68.71</v>
      </c>
      <c r="F150" s="25" t="n">
        <v>48.097</v>
      </c>
      <c r="G150" s="33" t="n">
        <v>67.3</v>
      </c>
      <c r="H150" s="22" t="n">
        <v>60.57</v>
      </c>
      <c r="I150" s="22" t="n">
        <v>100</v>
      </c>
      <c r="J150" s="22" t="n">
        <v>100</v>
      </c>
      <c r="K150" s="22" t="n">
        <v>10</v>
      </c>
      <c r="L150" s="27" t="n">
        <v>14.114</v>
      </c>
      <c r="M150" s="22"/>
      <c r="N150" s="23" t="n">
        <v>0</v>
      </c>
      <c r="O150" s="29" t="n">
        <v>71.211</v>
      </c>
    </row>
    <row r="151" customFormat="false" ht="14.25" hidden="false" customHeight="false" outlineLevel="0" collapsed="false">
      <c r="A151" s="22" t="s">
        <v>205</v>
      </c>
      <c r="B151" s="22" t="n">
        <v>90</v>
      </c>
      <c r="C151" s="22" t="n">
        <v>90</v>
      </c>
      <c r="D151" s="23" t="n">
        <f aca="false">C151*0.1</f>
        <v>9</v>
      </c>
      <c r="E151" s="24" t="n">
        <v>69.01</v>
      </c>
      <c r="F151" s="25" t="n">
        <f aca="false">E151*0.7</f>
        <v>48.307</v>
      </c>
      <c r="G151" s="33" t="n">
        <v>66</v>
      </c>
      <c r="H151" s="26" t="n">
        <f aca="false">G151*0.9</f>
        <v>59.4</v>
      </c>
      <c r="I151" s="26" t="n">
        <v>100</v>
      </c>
      <c r="J151" s="26" t="n">
        <v>100</v>
      </c>
      <c r="K151" s="26" t="n">
        <f aca="false">J151*0.1</f>
        <v>10</v>
      </c>
      <c r="L151" s="27" t="n">
        <f aca="false">(H151+K151)*0.2</f>
        <v>13.88</v>
      </c>
      <c r="M151" s="26" t="n">
        <v>0</v>
      </c>
      <c r="N151" s="23" t="n">
        <f aca="false">M151*0.2</f>
        <v>0</v>
      </c>
      <c r="O151" s="28" t="n">
        <f aca="false">D151+F151+L151+N151</f>
        <v>71.187</v>
      </c>
    </row>
    <row r="152" customFormat="false" ht="14.25" hidden="false" customHeight="false" outlineLevel="0" collapsed="false">
      <c r="A152" s="30" t="s">
        <v>206</v>
      </c>
      <c r="B152" s="22" t="n">
        <v>90</v>
      </c>
      <c r="C152" s="22" t="n">
        <v>80</v>
      </c>
      <c r="D152" s="23" t="n">
        <f aca="false">C152*0.1</f>
        <v>8</v>
      </c>
      <c r="E152" s="31" t="n">
        <v>69.4444444444444</v>
      </c>
      <c r="F152" s="25" t="n">
        <f aca="false">E152*0.7</f>
        <v>48.6111111111111</v>
      </c>
      <c r="G152" s="33" t="s">
        <v>207</v>
      </c>
      <c r="H152" s="26" t="n">
        <f aca="false">G152*0.9</f>
        <v>55.17</v>
      </c>
      <c r="I152" s="26" t="n">
        <v>100</v>
      </c>
      <c r="J152" s="26" t="n">
        <v>100</v>
      </c>
      <c r="K152" s="26" t="n">
        <f aca="false">J152*0.1</f>
        <v>10</v>
      </c>
      <c r="L152" s="27" t="n">
        <f aca="false">(H152+K152)*0.2</f>
        <v>13.034</v>
      </c>
      <c r="M152" s="26"/>
      <c r="N152" s="23" t="n">
        <f aca="false">M152*0.2</f>
        <v>0</v>
      </c>
      <c r="O152" s="28" t="n">
        <f aca="false">D152+F152+L152+N152</f>
        <v>69.6451111111111</v>
      </c>
    </row>
    <row r="153" customFormat="false" ht="14.25" hidden="false" customHeight="false" outlineLevel="0" collapsed="false">
      <c r="A153" s="30" t="s">
        <v>208</v>
      </c>
      <c r="B153" s="22" t="n">
        <v>90</v>
      </c>
      <c r="C153" s="22" t="n">
        <v>80</v>
      </c>
      <c r="D153" s="23" t="n">
        <f aca="false">C153*0.1</f>
        <v>8</v>
      </c>
      <c r="E153" s="31" t="n">
        <v>68.9555555555555</v>
      </c>
      <c r="F153" s="25" t="n">
        <f aca="false">E153*0.7</f>
        <v>48.2688888888889</v>
      </c>
      <c r="G153" s="33" t="s">
        <v>199</v>
      </c>
      <c r="H153" s="26" t="n">
        <f aca="false">G153*0.9</f>
        <v>54.81</v>
      </c>
      <c r="I153" s="26" t="n">
        <v>100</v>
      </c>
      <c r="J153" s="26" t="n">
        <v>100</v>
      </c>
      <c r="K153" s="26" t="n">
        <f aca="false">J153*0.1</f>
        <v>10</v>
      </c>
      <c r="L153" s="27" t="n">
        <f aca="false">(H153+K153)*0.2</f>
        <v>12.962</v>
      </c>
      <c r="M153" s="26"/>
      <c r="N153" s="23" t="n">
        <f aca="false">M153*0.2</f>
        <v>0</v>
      </c>
      <c r="O153" s="28" t="n">
        <f aca="false">D153+F153+L153+N153</f>
        <v>69.2308888888889</v>
      </c>
    </row>
    <row r="154" customFormat="false" ht="14.25" hidden="false" customHeight="false" outlineLevel="0" collapsed="false">
      <c r="A154" s="22" t="s">
        <v>209</v>
      </c>
      <c r="B154" s="22" t="n">
        <v>90</v>
      </c>
      <c r="C154" s="22" t="n">
        <v>90</v>
      </c>
      <c r="D154" s="23" t="n">
        <f aca="false">C154*0.1</f>
        <v>9</v>
      </c>
      <c r="E154" s="24" t="n">
        <v>65.43</v>
      </c>
      <c r="F154" s="25" t="n">
        <f aca="false">E154*0.7</f>
        <v>45.801</v>
      </c>
      <c r="G154" s="33" t="n">
        <v>48.4</v>
      </c>
      <c r="H154" s="26" t="n">
        <f aca="false">G154*0.9</f>
        <v>43.56</v>
      </c>
      <c r="I154" s="26" t="n">
        <v>100</v>
      </c>
      <c r="J154" s="26" t="n">
        <v>100</v>
      </c>
      <c r="K154" s="26" t="n">
        <f aca="false">J154*0.1</f>
        <v>10</v>
      </c>
      <c r="L154" s="27" t="n">
        <f aca="false">(H154+K154)*0.2</f>
        <v>10.712</v>
      </c>
      <c r="M154" s="26" t="n">
        <v>0</v>
      </c>
      <c r="N154" s="23" t="n">
        <f aca="false">M154*0.2</f>
        <v>0</v>
      </c>
      <c r="O154" s="28" t="n">
        <f aca="false">D154+F154+L154+N154</f>
        <v>65.513</v>
      </c>
    </row>
    <row r="155" customFormat="false" ht="14.25" hidden="false" customHeight="false" outlineLevel="0" collapsed="false">
      <c r="A155" s="22" t="s">
        <v>210</v>
      </c>
      <c r="B155" s="22" t="n">
        <v>90</v>
      </c>
      <c r="C155" s="22" t="n">
        <v>90</v>
      </c>
      <c r="D155" s="23" t="n">
        <v>9</v>
      </c>
      <c r="E155" s="24" t="n">
        <v>65.46</v>
      </c>
      <c r="F155" s="25" t="n">
        <v>45.822</v>
      </c>
      <c r="G155" s="33" t="n">
        <v>40.6</v>
      </c>
      <c r="H155" s="22" t="n">
        <v>36.54</v>
      </c>
      <c r="I155" s="22" t="n">
        <v>100</v>
      </c>
      <c r="J155" s="22" t="n">
        <v>100</v>
      </c>
      <c r="K155" s="22" t="n">
        <v>10</v>
      </c>
      <c r="L155" s="27" t="n">
        <v>9.308</v>
      </c>
      <c r="M155" s="22"/>
      <c r="N155" s="23" t="n">
        <v>0</v>
      </c>
      <c r="O155" s="29" t="n">
        <v>64.13</v>
      </c>
    </row>
    <row r="156" customFormat="false" ht="14.25" hidden="false" customHeight="false" outlineLevel="0" collapsed="false">
      <c r="A156" s="22" t="s">
        <v>211</v>
      </c>
      <c r="B156" s="22" t="n">
        <v>90</v>
      </c>
      <c r="C156" s="22" t="n">
        <v>90</v>
      </c>
      <c r="D156" s="23" t="n">
        <f aca="false">C156*0.1</f>
        <v>9</v>
      </c>
      <c r="E156" s="24" t="n">
        <v>53.43</v>
      </c>
      <c r="F156" s="25" t="n">
        <f aca="false">E156*0.7</f>
        <v>37.401</v>
      </c>
      <c r="G156" s="33" t="n">
        <v>57.9</v>
      </c>
      <c r="H156" s="26" t="n">
        <f aca="false">G156*0.9</f>
        <v>52.11</v>
      </c>
      <c r="I156" s="26" t="n">
        <v>100</v>
      </c>
      <c r="J156" s="26" t="n">
        <v>100</v>
      </c>
      <c r="K156" s="26" t="n">
        <f aca="false">J156*0.1</f>
        <v>10</v>
      </c>
      <c r="L156" s="27" t="n">
        <f aca="false">(H156+K156)*0.2</f>
        <v>12.422</v>
      </c>
      <c r="M156" s="26" t="n">
        <v>0</v>
      </c>
      <c r="N156" s="23" t="n">
        <f aca="false">M156*0.2</f>
        <v>0</v>
      </c>
      <c r="O156" s="28" t="n">
        <f aca="false">D156+F156+L156+N156</f>
        <v>58.823</v>
      </c>
    </row>
    <row r="157" customFormat="false" ht="14.25" hidden="false" customHeight="false" outlineLevel="0" collapsed="false">
      <c r="A157" s="22" t="s">
        <v>212</v>
      </c>
      <c r="B157" s="22" t="n">
        <v>90</v>
      </c>
      <c r="C157" s="22" t="n">
        <v>80</v>
      </c>
      <c r="D157" s="23" t="n">
        <v>8</v>
      </c>
      <c r="E157" s="24" t="n">
        <v>53.15</v>
      </c>
      <c r="F157" s="25" t="n">
        <v>37.205</v>
      </c>
      <c r="G157" s="33" t="n">
        <v>58.9</v>
      </c>
      <c r="H157" s="22" t="n">
        <v>53.01</v>
      </c>
      <c r="I157" s="22" t="n">
        <v>100</v>
      </c>
      <c r="J157" s="22" t="n">
        <v>100</v>
      </c>
      <c r="K157" s="22" t="n">
        <v>10</v>
      </c>
      <c r="L157" s="27" t="n">
        <v>12.602</v>
      </c>
      <c r="M157" s="22"/>
      <c r="N157" s="23" t="n">
        <v>0</v>
      </c>
      <c r="O157" s="29" t="n">
        <v>57.807</v>
      </c>
    </row>
    <row r="158" customFormat="false" ht="14.25" hidden="false" customHeight="false" outlineLevel="0" collapsed="false">
      <c r="A158" s="22" t="s">
        <v>213</v>
      </c>
      <c r="B158" s="22" t="n">
        <v>90</v>
      </c>
      <c r="C158" s="22" t="n">
        <v>80</v>
      </c>
      <c r="D158" s="23" t="n">
        <v>8</v>
      </c>
      <c r="E158" s="24" t="n">
        <v>51.86</v>
      </c>
      <c r="F158" s="25" t="n">
        <v>36.302</v>
      </c>
      <c r="G158" s="33" t="n">
        <v>61.1</v>
      </c>
      <c r="H158" s="22" t="n">
        <v>54.99</v>
      </c>
      <c r="I158" s="22" t="n">
        <v>100</v>
      </c>
      <c r="J158" s="22" t="n">
        <v>100</v>
      </c>
      <c r="K158" s="22" t="n">
        <v>10</v>
      </c>
      <c r="L158" s="27" t="n">
        <v>12.998</v>
      </c>
      <c r="M158" s="22"/>
      <c r="N158" s="23" t="n">
        <v>0</v>
      </c>
      <c r="O158" s="29" t="n">
        <v>57.3</v>
      </c>
    </row>
    <row r="159" customFormat="false" ht="14.25" hidden="false" customHeight="false" outlineLevel="0" collapsed="false">
      <c r="A159" s="22" t="s">
        <v>214</v>
      </c>
      <c r="B159" s="22" t="n">
        <v>90</v>
      </c>
      <c r="C159" s="22" t="n">
        <v>80</v>
      </c>
      <c r="D159" s="23" t="n">
        <v>8</v>
      </c>
      <c r="E159" s="24" t="n">
        <v>60.59</v>
      </c>
      <c r="F159" s="25" t="n">
        <v>42.413</v>
      </c>
      <c r="G159" s="33" t="n">
        <v>20</v>
      </c>
      <c r="H159" s="22" t="n">
        <v>18</v>
      </c>
      <c r="I159" s="22" t="n">
        <v>100</v>
      </c>
      <c r="J159" s="22" t="n">
        <v>100</v>
      </c>
      <c r="K159" s="22" t="n">
        <v>10</v>
      </c>
      <c r="L159" s="27" t="n">
        <v>5.6</v>
      </c>
      <c r="M159" s="22"/>
      <c r="N159" s="23" t="n">
        <v>0</v>
      </c>
      <c r="O159" s="29" t="n">
        <v>56.013</v>
      </c>
    </row>
    <row r="160" customFormat="false" ht="14.25" hidden="false" customHeight="false" outlineLevel="0" collapsed="false">
      <c r="A160" s="22" t="s">
        <v>215</v>
      </c>
      <c r="B160" s="22" t="n">
        <v>90</v>
      </c>
      <c r="C160" s="22" t="n">
        <v>80</v>
      </c>
      <c r="D160" s="23" t="n">
        <v>8</v>
      </c>
      <c r="E160" s="24" t="n">
        <v>54.58</v>
      </c>
      <c r="F160" s="25" t="n">
        <v>38.206</v>
      </c>
      <c r="G160" s="33" t="n">
        <v>41.8</v>
      </c>
      <c r="H160" s="22" t="n">
        <v>37.62</v>
      </c>
      <c r="I160" s="22" t="n">
        <v>100</v>
      </c>
      <c r="J160" s="22" t="n">
        <v>100</v>
      </c>
      <c r="K160" s="22" t="n">
        <v>10</v>
      </c>
      <c r="L160" s="27" t="n">
        <v>9.524</v>
      </c>
      <c r="M160" s="22"/>
      <c r="N160" s="23" t="n">
        <v>0</v>
      </c>
      <c r="O160" s="29" t="n">
        <v>55.73</v>
      </c>
    </row>
    <row r="161" customFormat="false" ht="14.25" hidden="false" customHeight="false" outlineLevel="0" collapsed="false">
      <c r="A161" s="22" t="s">
        <v>216</v>
      </c>
      <c r="B161" s="22" t="n">
        <v>90</v>
      </c>
      <c r="C161" s="22" t="n">
        <v>80</v>
      </c>
      <c r="D161" s="23" t="n">
        <f aca="false">C161*0.1</f>
        <v>8</v>
      </c>
      <c r="E161" s="24" t="n">
        <v>42.62</v>
      </c>
      <c r="F161" s="25" t="n">
        <f aca="false">E161*0.7</f>
        <v>29.834</v>
      </c>
      <c r="G161" s="33" t="n">
        <v>69</v>
      </c>
      <c r="H161" s="26" t="n">
        <f aca="false">G161*0.9</f>
        <v>62.1</v>
      </c>
      <c r="I161" s="26" t="n">
        <v>100</v>
      </c>
      <c r="J161" s="26" t="n">
        <v>100</v>
      </c>
      <c r="K161" s="26" t="n">
        <f aca="false">J161*0.1</f>
        <v>10</v>
      </c>
      <c r="L161" s="27" t="n">
        <f aca="false">(H161+K161)*0.2</f>
        <v>14.42</v>
      </c>
      <c r="M161" s="26" t="n">
        <v>0</v>
      </c>
      <c r="N161" s="23" t="n">
        <f aca="false">M161*0.2</f>
        <v>0</v>
      </c>
      <c r="O161" s="28" t="n">
        <f aca="false">D161+F161+L161+N161</f>
        <v>52.254</v>
      </c>
    </row>
    <row r="162" customFormat="false" ht="14.25" hidden="false" customHeight="false" outlineLevel="0" collapsed="false">
      <c r="A162" s="22" t="s">
        <v>217</v>
      </c>
      <c r="B162" s="22" t="n">
        <v>90</v>
      </c>
      <c r="C162" s="22" t="n">
        <v>80</v>
      </c>
      <c r="D162" s="23" t="n">
        <v>8</v>
      </c>
      <c r="E162" s="24" t="n">
        <v>54.94</v>
      </c>
      <c r="F162" s="25" t="n">
        <v>38.458</v>
      </c>
      <c r="G162" s="33" t="n">
        <v>0</v>
      </c>
      <c r="H162" s="22" t="n">
        <v>0</v>
      </c>
      <c r="I162" s="22" t="n">
        <v>100</v>
      </c>
      <c r="J162" s="22" t="n">
        <v>100</v>
      </c>
      <c r="K162" s="22" t="n">
        <v>10</v>
      </c>
      <c r="L162" s="27" t="n">
        <v>2</v>
      </c>
      <c r="M162" s="22"/>
      <c r="N162" s="23" t="n">
        <v>0</v>
      </c>
      <c r="O162" s="29" t="n">
        <v>48.458</v>
      </c>
    </row>
    <row r="163" customFormat="false" ht="14.25" hidden="false" customHeight="false" outlineLevel="0" collapsed="false">
      <c r="A163" s="22" t="s">
        <v>218</v>
      </c>
      <c r="B163" s="22" t="n">
        <v>90</v>
      </c>
      <c r="C163" s="22" t="n">
        <v>90</v>
      </c>
      <c r="D163" s="23" t="n">
        <v>9</v>
      </c>
      <c r="E163" s="24" t="n">
        <v>35.13</v>
      </c>
      <c r="F163" s="25" t="n">
        <v>24.591</v>
      </c>
      <c r="G163" s="33" t="n">
        <v>60.1</v>
      </c>
      <c r="H163" s="22" t="n">
        <v>54.09</v>
      </c>
      <c r="I163" s="22" t="n">
        <v>100</v>
      </c>
      <c r="J163" s="22" t="n">
        <v>100</v>
      </c>
      <c r="K163" s="22" t="n">
        <v>10</v>
      </c>
      <c r="L163" s="27" t="n">
        <v>12.818</v>
      </c>
      <c r="M163" s="22"/>
      <c r="N163" s="23" t="n">
        <v>0</v>
      </c>
      <c r="O163" s="29" t="n">
        <v>46.409</v>
      </c>
    </row>
    <row r="164" customFormat="false" ht="14.25" hidden="false" customHeight="false" outlineLevel="0" collapsed="false">
      <c r="A164" s="22" t="s">
        <v>219</v>
      </c>
      <c r="B164" s="22" t="n">
        <v>90</v>
      </c>
      <c r="C164" s="22" t="n">
        <v>80</v>
      </c>
      <c r="D164" s="23" t="n">
        <f aca="false">C164*0.1</f>
        <v>8</v>
      </c>
      <c r="E164" s="24" t="n">
        <v>26.17</v>
      </c>
      <c r="F164" s="25" t="n">
        <f aca="false">E164*0.7</f>
        <v>18.319</v>
      </c>
      <c r="G164" s="33" t="n">
        <v>0</v>
      </c>
      <c r="H164" s="26" t="n">
        <f aca="false">G164*0.9</f>
        <v>0</v>
      </c>
      <c r="I164" s="26" t="n">
        <v>100</v>
      </c>
      <c r="J164" s="26" t="n">
        <v>100</v>
      </c>
      <c r="K164" s="26" t="n">
        <f aca="false">J164*0.1</f>
        <v>10</v>
      </c>
      <c r="L164" s="27" t="n">
        <f aca="false">(H164+K164)*0.2</f>
        <v>2</v>
      </c>
      <c r="M164" s="26" t="n">
        <v>0</v>
      </c>
      <c r="N164" s="23" t="n">
        <f aca="false">M164*0.2</f>
        <v>0</v>
      </c>
      <c r="O164" s="28" t="n">
        <f aca="false">D164+F164+L164+N164</f>
        <v>28.319</v>
      </c>
    </row>
    <row r="165" customFormat="false" ht="14.25" hidden="false" customHeight="false" outlineLevel="0" collapsed="false">
      <c r="A165" s="22" t="s">
        <v>220</v>
      </c>
      <c r="B165" s="22" t="n">
        <v>90</v>
      </c>
      <c r="C165" s="22" t="n">
        <v>80</v>
      </c>
      <c r="D165" s="23" t="n">
        <f aca="false">C165*0.1</f>
        <v>8</v>
      </c>
      <c r="E165" s="24" t="n">
        <v>10.58</v>
      </c>
      <c r="F165" s="25" t="n">
        <f aca="false">E165*0.7</f>
        <v>7.406</v>
      </c>
      <c r="G165" s="33" t="n">
        <v>0</v>
      </c>
      <c r="H165" s="26" t="n">
        <f aca="false">G165*0.9</f>
        <v>0</v>
      </c>
      <c r="I165" s="26" t="n">
        <v>100</v>
      </c>
      <c r="J165" s="26" t="n">
        <v>100</v>
      </c>
      <c r="K165" s="26" t="n">
        <f aca="false">J165*0.1</f>
        <v>10</v>
      </c>
      <c r="L165" s="27" t="n">
        <f aca="false">(H165+K165)*0.2</f>
        <v>2</v>
      </c>
      <c r="M165" s="26" t="n">
        <v>0</v>
      </c>
      <c r="N165" s="23" t="n">
        <f aca="false">M165*0.2</f>
        <v>0</v>
      </c>
      <c r="O165" s="28" t="n">
        <f aca="false">D165+F165+L165+N165</f>
        <v>17.406</v>
      </c>
    </row>
  </sheetData>
  <mergeCells count="19">
    <mergeCell ref="A1:O1"/>
    <mergeCell ref="A2:O2"/>
    <mergeCell ref="A3:A6"/>
    <mergeCell ref="B3:L3"/>
    <mergeCell ref="M3:N3"/>
    <mergeCell ref="O3:O6"/>
    <mergeCell ref="B4:D4"/>
    <mergeCell ref="E4:F4"/>
    <mergeCell ref="G4:L4"/>
    <mergeCell ref="M4:M6"/>
    <mergeCell ref="N4:N6"/>
    <mergeCell ref="B5:B6"/>
    <mergeCell ref="C5:C6"/>
    <mergeCell ref="D5:D6"/>
    <mergeCell ref="E5:E6"/>
    <mergeCell ref="F5:F6"/>
    <mergeCell ref="G5:H5"/>
    <mergeCell ref="I5:K5"/>
    <mergeCell ref="L5:L6"/>
  </mergeCells>
  <conditionalFormatting sqref="G119:G16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2"/>
    <col collapsed="false" customWidth="true" hidden="false" outlineLevel="0" max="3" min="3" style="0" width="11.5"/>
    <col collapsed="false" customWidth="true" hidden="false" outlineLevel="0" max="4" min="4" style="0" width="13.74"/>
    <col collapsed="false" customWidth="true" hidden="false" outlineLevel="0" max="5" min="5" style="0" width="51.62"/>
    <col collapsed="false" customWidth="true" hidden="false" outlineLevel="0" max="6" min="6" style="0" width="15.75"/>
  </cols>
  <sheetData>
    <row r="1" customFormat="false" ht="32.25" hidden="false" customHeight="true" outlineLevel="0" collapsed="false">
      <c r="A1" s="34" t="s">
        <v>221</v>
      </c>
      <c r="B1" s="34"/>
      <c r="C1" s="34"/>
      <c r="D1" s="34"/>
      <c r="E1" s="34"/>
      <c r="F1" s="34"/>
    </row>
    <row r="2" s="36" customFormat="true" ht="23" hidden="false" customHeight="true" outlineLevel="0" collapsed="false">
      <c r="A2" s="35" t="s">
        <v>222</v>
      </c>
      <c r="B2" s="35" t="s">
        <v>223</v>
      </c>
      <c r="C2" s="35" t="s">
        <v>2</v>
      </c>
      <c r="D2" s="35" t="s">
        <v>224</v>
      </c>
      <c r="E2" s="35" t="s">
        <v>225</v>
      </c>
      <c r="F2" s="35" t="s">
        <v>226</v>
      </c>
    </row>
    <row r="3" customFormat="false" ht="20" hidden="false" customHeight="true" outlineLevel="0" collapsed="false">
      <c r="A3" s="26" t="n">
        <v>1</v>
      </c>
      <c r="B3" s="7" t="s">
        <v>227</v>
      </c>
      <c r="C3" s="37" t="s">
        <v>27</v>
      </c>
      <c r="D3" s="38" t="s">
        <v>228</v>
      </c>
      <c r="E3" s="39" t="s">
        <v>229</v>
      </c>
      <c r="F3" s="37" t="n">
        <v>10</v>
      </c>
    </row>
    <row r="4" customFormat="false" ht="20" hidden="false" customHeight="true" outlineLevel="0" collapsed="false">
      <c r="A4" s="26" t="n">
        <v>2</v>
      </c>
      <c r="B4" s="7" t="s">
        <v>227</v>
      </c>
      <c r="C4" s="37" t="s">
        <v>43</v>
      </c>
      <c r="D4" s="38" t="s">
        <v>230</v>
      </c>
      <c r="E4" s="38" t="s">
        <v>231</v>
      </c>
      <c r="F4" s="37" t="n">
        <v>4</v>
      </c>
    </row>
    <row r="5" customFormat="false" ht="20" hidden="false" customHeight="true" outlineLevel="0" collapsed="false">
      <c r="A5" s="26" t="n">
        <v>3</v>
      </c>
      <c r="B5" s="7" t="s">
        <v>227</v>
      </c>
      <c r="C5" s="37" t="s">
        <v>43</v>
      </c>
      <c r="D5" s="38" t="s">
        <v>232</v>
      </c>
      <c r="E5" s="38" t="s">
        <v>233</v>
      </c>
      <c r="F5" s="37" t="n">
        <v>10</v>
      </c>
    </row>
    <row r="6" customFormat="false" ht="20" hidden="false" customHeight="true" outlineLevel="0" collapsed="false">
      <c r="A6" s="26" t="n">
        <v>4</v>
      </c>
      <c r="B6" s="7" t="s">
        <v>227</v>
      </c>
      <c r="C6" s="37" t="s">
        <v>31</v>
      </c>
      <c r="D6" s="38" t="s">
        <v>234</v>
      </c>
      <c r="E6" s="38" t="s">
        <v>235</v>
      </c>
      <c r="F6" s="37" t="n">
        <v>15</v>
      </c>
    </row>
    <row r="7" customFormat="false" ht="20" hidden="false" customHeight="true" outlineLevel="0" collapsed="false">
      <c r="A7" s="26" t="n">
        <v>5</v>
      </c>
      <c r="B7" s="7" t="s">
        <v>227</v>
      </c>
      <c r="C7" s="37" t="s">
        <v>31</v>
      </c>
      <c r="D7" s="38" t="s">
        <v>228</v>
      </c>
      <c r="E7" s="39" t="s">
        <v>236</v>
      </c>
      <c r="F7" s="37" t="n">
        <v>10</v>
      </c>
    </row>
    <row r="8" customFormat="false" ht="20" hidden="false" customHeight="true" outlineLevel="0" collapsed="false">
      <c r="A8" s="26" t="n">
        <v>6</v>
      </c>
      <c r="B8" s="7" t="s">
        <v>227</v>
      </c>
      <c r="C8" s="37" t="s">
        <v>21</v>
      </c>
      <c r="D8" s="38" t="s">
        <v>234</v>
      </c>
      <c r="E8" s="38" t="s">
        <v>237</v>
      </c>
      <c r="F8" s="37" t="n">
        <v>15</v>
      </c>
    </row>
    <row r="9" customFormat="false" ht="20" hidden="false" customHeight="true" outlineLevel="0" collapsed="false">
      <c r="A9" s="26" t="n">
        <v>7</v>
      </c>
      <c r="B9" s="7" t="s">
        <v>227</v>
      </c>
      <c r="C9" s="37" t="s">
        <v>21</v>
      </c>
      <c r="D9" s="38" t="s">
        <v>228</v>
      </c>
      <c r="E9" s="39" t="s">
        <v>238</v>
      </c>
      <c r="F9" s="37" t="n">
        <v>25</v>
      </c>
    </row>
    <row r="10" customFormat="false" ht="20" hidden="false" customHeight="true" outlineLevel="0" collapsed="false">
      <c r="A10" s="26" t="n">
        <v>8</v>
      </c>
      <c r="B10" s="7" t="s">
        <v>227</v>
      </c>
      <c r="C10" s="37" t="s">
        <v>21</v>
      </c>
      <c r="D10" s="38" t="s">
        <v>228</v>
      </c>
      <c r="E10" s="39" t="s">
        <v>239</v>
      </c>
      <c r="F10" s="37" t="n">
        <v>10</v>
      </c>
    </row>
    <row r="11" customFormat="false" ht="20" hidden="false" customHeight="true" outlineLevel="0" collapsed="false">
      <c r="A11" s="26" t="n">
        <v>9</v>
      </c>
      <c r="B11" s="7" t="s">
        <v>227</v>
      </c>
      <c r="C11" s="37" t="s">
        <v>21</v>
      </c>
      <c r="D11" s="38" t="s">
        <v>228</v>
      </c>
      <c r="E11" s="39" t="s">
        <v>240</v>
      </c>
      <c r="F11" s="37" t="n">
        <v>10</v>
      </c>
    </row>
    <row r="12" customFormat="false" ht="20" hidden="false" customHeight="true" outlineLevel="0" collapsed="false">
      <c r="A12" s="26" t="n">
        <v>10</v>
      </c>
      <c r="B12" s="7" t="s">
        <v>227</v>
      </c>
      <c r="C12" s="26" t="s">
        <v>21</v>
      </c>
      <c r="D12" s="38" t="s">
        <v>241</v>
      </c>
      <c r="E12" s="38" t="s">
        <v>242</v>
      </c>
      <c r="F12" s="26" t="n">
        <v>15</v>
      </c>
    </row>
    <row r="13" customFormat="false" ht="20" hidden="false" customHeight="true" outlineLevel="0" collapsed="false">
      <c r="A13" s="26" t="n">
        <v>11</v>
      </c>
      <c r="B13" s="7" t="s">
        <v>227</v>
      </c>
      <c r="C13" s="37" t="s">
        <v>72</v>
      </c>
      <c r="D13" s="38" t="s">
        <v>228</v>
      </c>
      <c r="E13" s="39" t="s">
        <v>239</v>
      </c>
      <c r="F13" s="37" t="n">
        <v>10</v>
      </c>
    </row>
    <row r="14" customFormat="false" ht="20" hidden="false" customHeight="true" outlineLevel="0" collapsed="false">
      <c r="A14" s="26" t="n">
        <v>12</v>
      </c>
      <c r="B14" s="7" t="s">
        <v>227</v>
      </c>
      <c r="C14" s="37" t="s">
        <v>72</v>
      </c>
      <c r="D14" s="38" t="s">
        <v>228</v>
      </c>
      <c r="E14" s="39" t="s">
        <v>243</v>
      </c>
      <c r="F14" s="37" t="n">
        <v>2</v>
      </c>
    </row>
    <row r="15" customFormat="false" ht="20" hidden="false" customHeight="true" outlineLevel="0" collapsed="false">
      <c r="A15" s="26" t="n">
        <v>13</v>
      </c>
      <c r="B15" s="7" t="s">
        <v>227</v>
      </c>
      <c r="C15" s="37" t="s">
        <v>20</v>
      </c>
      <c r="D15" s="38" t="s">
        <v>230</v>
      </c>
      <c r="E15" s="38" t="s">
        <v>244</v>
      </c>
      <c r="F15" s="37" t="n">
        <v>50</v>
      </c>
    </row>
    <row r="16" customFormat="false" ht="20" hidden="false" customHeight="true" outlineLevel="0" collapsed="false">
      <c r="A16" s="26" t="n">
        <v>14</v>
      </c>
      <c r="B16" s="7" t="s">
        <v>227</v>
      </c>
      <c r="C16" s="37" t="s">
        <v>20</v>
      </c>
      <c r="D16" s="38" t="s">
        <v>228</v>
      </c>
      <c r="E16" s="39" t="s">
        <v>239</v>
      </c>
      <c r="F16" s="37" t="n">
        <v>10</v>
      </c>
    </row>
    <row r="17" customFormat="false" ht="20" hidden="false" customHeight="true" outlineLevel="0" collapsed="false">
      <c r="A17" s="26" t="n">
        <v>15</v>
      </c>
      <c r="B17" s="7" t="s">
        <v>227</v>
      </c>
      <c r="C17" s="37" t="s">
        <v>20</v>
      </c>
      <c r="D17" s="38" t="s">
        <v>228</v>
      </c>
      <c r="E17" s="39" t="s">
        <v>245</v>
      </c>
      <c r="F17" s="37" t="n">
        <v>3</v>
      </c>
    </row>
    <row r="18" customFormat="false" ht="20" hidden="false" customHeight="true" outlineLevel="0" collapsed="false">
      <c r="A18" s="26" t="n">
        <v>16</v>
      </c>
      <c r="B18" s="7" t="s">
        <v>227</v>
      </c>
      <c r="C18" s="37" t="s">
        <v>20</v>
      </c>
      <c r="D18" s="38" t="s">
        <v>228</v>
      </c>
      <c r="E18" s="39" t="s">
        <v>243</v>
      </c>
      <c r="F18" s="37" t="n">
        <v>2</v>
      </c>
    </row>
    <row r="19" customFormat="false" ht="20" hidden="false" customHeight="true" outlineLevel="0" collapsed="false">
      <c r="A19" s="26" t="n">
        <v>17</v>
      </c>
      <c r="B19" s="7" t="s">
        <v>227</v>
      </c>
      <c r="C19" s="37" t="s">
        <v>20</v>
      </c>
      <c r="D19" s="38" t="s">
        <v>234</v>
      </c>
      <c r="E19" s="38" t="s">
        <v>246</v>
      </c>
      <c r="F19" s="37" t="n">
        <v>15</v>
      </c>
    </row>
    <row r="20" customFormat="false" ht="20" hidden="false" customHeight="true" outlineLevel="0" collapsed="false">
      <c r="A20" s="26" t="n">
        <v>18</v>
      </c>
      <c r="B20" s="7" t="s">
        <v>227</v>
      </c>
      <c r="C20" s="37" t="s">
        <v>20</v>
      </c>
      <c r="D20" s="38" t="s">
        <v>247</v>
      </c>
      <c r="E20" s="38" t="s">
        <v>248</v>
      </c>
      <c r="F20" s="37" t="n">
        <v>10</v>
      </c>
    </row>
    <row r="21" customFormat="false" ht="20" hidden="false" customHeight="true" outlineLevel="0" collapsed="false">
      <c r="A21" s="26" t="n">
        <v>19</v>
      </c>
      <c r="B21" s="7" t="s">
        <v>227</v>
      </c>
      <c r="C21" s="37" t="s">
        <v>20</v>
      </c>
      <c r="D21" s="38" t="s">
        <v>241</v>
      </c>
      <c r="E21" s="38" t="s">
        <v>242</v>
      </c>
      <c r="F21" s="26" t="n">
        <v>15</v>
      </c>
    </row>
    <row r="22" customFormat="false" ht="20" hidden="false" customHeight="true" outlineLevel="0" collapsed="false">
      <c r="A22" s="26" t="n">
        <v>20</v>
      </c>
      <c r="B22" s="7" t="s">
        <v>227</v>
      </c>
      <c r="C22" s="37" t="s">
        <v>50</v>
      </c>
      <c r="D22" s="38" t="s">
        <v>228</v>
      </c>
      <c r="E22" s="39" t="s">
        <v>245</v>
      </c>
      <c r="F22" s="37" t="n">
        <v>10</v>
      </c>
    </row>
    <row r="23" customFormat="false" ht="20" hidden="false" customHeight="true" outlineLevel="0" collapsed="false">
      <c r="A23" s="26" t="n">
        <v>21</v>
      </c>
      <c r="B23" s="7" t="s">
        <v>227</v>
      </c>
      <c r="C23" s="37" t="s">
        <v>50</v>
      </c>
      <c r="D23" s="38" t="s">
        <v>228</v>
      </c>
      <c r="E23" s="39" t="s">
        <v>249</v>
      </c>
      <c r="F23" s="37" t="n">
        <v>3</v>
      </c>
    </row>
    <row r="24" customFormat="false" ht="20" hidden="false" customHeight="true" outlineLevel="0" collapsed="false">
      <c r="A24" s="26" t="n">
        <v>22</v>
      </c>
      <c r="B24" s="7" t="s">
        <v>227</v>
      </c>
      <c r="C24" s="37" t="s">
        <v>41</v>
      </c>
      <c r="D24" s="38" t="s">
        <v>250</v>
      </c>
      <c r="E24" s="38" t="s">
        <v>251</v>
      </c>
      <c r="F24" s="37" t="n">
        <v>18</v>
      </c>
    </row>
    <row r="25" customFormat="false" ht="20" hidden="false" customHeight="true" outlineLevel="0" collapsed="false">
      <c r="A25" s="26" t="n">
        <v>23</v>
      </c>
      <c r="B25" s="7" t="s">
        <v>227</v>
      </c>
      <c r="C25" s="37" t="s">
        <v>57</v>
      </c>
      <c r="D25" s="38" t="s">
        <v>250</v>
      </c>
      <c r="E25" s="38" t="s">
        <v>252</v>
      </c>
      <c r="F25" s="37" t="n">
        <v>3</v>
      </c>
    </row>
    <row r="26" customFormat="false" ht="20" hidden="false" customHeight="true" outlineLevel="0" collapsed="false">
      <c r="A26" s="26" t="n">
        <v>24</v>
      </c>
      <c r="B26" s="7" t="s">
        <v>227</v>
      </c>
      <c r="C26" s="37" t="s">
        <v>57</v>
      </c>
      <c r="D26" s="38" t="s">
        <v>234</v>
      </c>
      <c r="E26" s="38" t="s">
        <v>235</v>
      </c>
      <c r="F26" s="37" t="n">
        <v>15</v>
      </c>
    </row>
    <row r="27" customFormat="false" ht="20" hidden="false" customHeight="true" outlineLevel="0" collapsed="false">
      <c r="A27" s="26" t="n">
        <v>25</v>
      </c>
      <c r="B27" s="7" t="s">
        <v>227</v>
      </c>
      <c r="C27" s="37" t="s">
        <v>66</v>
      </c>
      <c r="D27" s="38" t="s">
        <v>234</v>
      </c>
      <c r="E27" s="38" t="s">
        <v>235</v>
      </c>
      <c r="F27" s="37" t="n">
        <v>15</v>
      </c>
    </row>
    <row r="28" customFormat="false" ht="20" hidden="false" customHeight="true" outlineLevel="0" collapsed="false">
      <c r="A28" s="26" t="n">
        <v>26</v>
      </c>
      <c r="B28" s="7" t="s">
        <v>227</v>
      </c>
      <c r="C28" s="37" t="s">
        <v>73</v>
      </c>
      <c r="D28" s="38" t="s">
        <v>234</v>
      </c>
      <c r="E28" s="39" t="s">
        <v>253</v>
      </c>
      <c r="F28" s="37" t="n">
        <v>10</v>
      </c>
    </row>
    <row r="29" customFormat="false" ht="20" hidden="false" customHeight="true" outlineLevel="0" collapsed="false">
      <c r="A29" s="26" t="n">
        <v>27</v>
      </c>
      <c r="B29" s="7" t="s">
        <v>227</v>
      </c>
      <c r="C29" s="37" t="s">
        <v>46</v>
      </c>
      <c r="D29" s="38" t="s">
        <v>234</v>
      </c>
      <c r="E29" s="39" t="s">
        <v>254</v>
      </c>
      <c r="F29" s="37" t="n">
        <v>10</v>
      </c>
    </row>
    <row r="30" customFormat="false" ht="20" hidden="false" customHeight="true" outlineLevel="0" collapsed="false">
      <c r="A30" s="26" t="n">
        <v>28</v>
      </c>
      <c r="B30" s="7" t="s">
        <v>227</v>
      </c>
      <c r="C30" s="37" t="s">
        <v>46</v>
      </c>
      <c r="D30" s="38" t="s">
        <v>228</v>
      </c>
      <c r="E30" s="39" t="s">
        <v>255</v>
      </c>
      <c r="F30" s="37" t="n">
        <v>10</v>
      </c>
    </row>
    <row r="31" customFormat="false" ht="20" hidden="false" customHeight="true" outlineLevel="0" collapsed="false">
      <c r="A31" s="26" t="n">
        <v>29</v>
      </c>
      <c r="B31" s="7" t="s">
        <v>256</v>
      </c>
      <c r="C31" s="26" t="s">
        <v>22</v>
      </c>
      <c r="D31" s="38" t="s">
        <v>228</v>
      </c>
      <c r="E31" s="39" t="s">
        <v>257</v>
      </c>
      <c r="F31" s="7" t="n">
        <v>10</v>
      </c>
    </row>
    <row r="32" customFormat="false" ht="20" hidden="false" customHeight="true" outlineLevel="0" collapsed="false">
      <c r="A32" s="7" t="n">
        <v>30</v>
      </c>
      <c r="B32" s="7" t="s">
        <v>256</v>
      </c>
      <c r="C32" s="26" t="s">
        <v>22</v>
      </c>
      <c r="D32" s="38" t="s">
        <v>228</v>
      </c>
      <c r="E32" s="39" t="s">
        <v>258</v>
      </c>
      <c r="F32" s="7" t="n">
        <v>10</v>
      </c>
    </row>
    <row r="33" customFormat="false" ht="20" hidden="false" customHeight="true" outlineLevel="0" collapsed="false">
      <c r="A33" s="7" t="n">
        <v>31</v>
      </c>
      <c r="B33" s="7" t="s">
        <v>256</v>
      </c>
      <c r="C33" s="26" t="s">
        <v>22</v>
      </c>
      <c r="D33" s="38" t="s">
        <v>228</v>
      </c>
      <c r="E33" s="39" t="s">
        <v>259</v>
      </c>
      <c r="F33" s="7" t="n">
        <v>10</v>
      </c>
    </row>
    <row r="34" customFormat="false" ht="20" hidden="false" customHeight="true" outlineLevel="0" collapsed="false">
      <c r="A34" s="7" t="n">
        <v>32</v>
      </c>
      <c r="B34" s="7" t="s">
        <v>256</v>
      </c>
      <c r="C34" s="26" t="s">
        <v>22</v>
      </c>
      <c r="D34" s="38" t="s">
        <v>234</v>
      </c>
      <c r="E34" s="38" t="s">
        <v>260</v>
      </c>
      <c r="F34" s="7" t="n">
        <v>10</v>
      </c>
    </row>
    <row r="35" customFormat="false" ht="20" hidden="false" customHeight="true" outlineLevel="0" collapsed="false">
      <c r="A35" s="7" t="n">
        <v>33</v>
      </c>
      <c r="B35" s="7" t="s">
        <v>256</v>
      </c>
      <c r="C35" s="26" t="s">
        <v>33</v>
      </c>
      <c r="D35" s="38" t="s">
        <v>228</v>
      </c>
      <c r="E35" s="38" t="s">
        <v>261</v>
      </c>
      <c r="F35" s="7" t="n">
        <v>10</v>
      </c>
    </row>
    <row r="36" customFormat="false" ht="20" hidden="false" customHeight="true" outlineLevel="0" collapsed="false">
      <c r="A36" s="7" t="n">
        <v>34</v>
      </c>
      <c r="B36" s="7" t="s">
        <v>256</v>
      </c>
      <c r="C36" s="26" t="s">
        <v>30</v>
      </c>
      <c r="D36" s="38" t="s">
        <v>228</v>
      </c>
      <c r="E36" s="38" t="s">
        <v>262</v>
      </c>
      <c r="F36" s="7" t="n">
        <v>15</v>
      </c>
    </row>
    <row r="37" customFormat="false" ht="20" hidden="false" customHeight="true" outlineLevel="0" collapsed="false">
      <c r="A37" s="7" t="n">
        <v>35</v>
      </c>
      <c r="B37" s="7" t="s">
        <v>256</v>
      </c>
      <c r="C37" s="26" t="s">
        <v>112</v>
      </c>
      <c r="D37" s="38" t="s">
        <v>234</v>
      </c>
      <c r="E37" s="38" t="s">
        <v>263</v>
      </c>
      <c r="F37" s="7" t="n">
        <v>10</v>
      </c>
    </row>
    <row r="38" customFormat="false" ht="20" hidden="false" customHeight="true" outlineLevel="0" collapsed="false">
      <c r="A38" s="7" t="n">
        <v>36</v>
      </c>
      <c r="B38" s="7" t="s">
        <v>256</v>
      </c>
      <c r="C38" s="26" t="s">
        <v>112</v>
      </c>
      <c r="D38" s="38" t="s">
        <v>250</v>
      </c>
      <c r="E38" s="38" t="s">
        <v>264</v>
      </c>
      <c r="F38" s="7" t="n">
        <v>18</v>
      </c>
    </row>
    <row r="39" customFormat="false" ht="20" hidden="false" customHeight="true" outlineLevel="0" collapsed="false">
      <c r="A39" s="7" t="n">
        <v>37</v>
      </c>
      <c r="B39" s="7" t="s">
        <v>256</v>
      </c>
      <c r="C39" s="26" t="s">
        <v>32</v>
      </c>
      <c r="D39" s="38" t="s">
        <v>234</v>
      </c>
      <c r="E39" s="38" t="s">
        <v>263</v>
      </c>
      <c r="F39" s="7" t="n">
        <v>10</v>
      </c>
    </row>
    <row r="40" customFormat="false" ht="20" hidden="false" customHeight="true" outlineLevel="0" collapsed="false">
      <c r="A40" s="7" t="n">
        <v>38</v>
      </c>
      <c r="B40" s="7" t="s">
        <v>265</v>
      </c>
      <c r="C40" s="40" t="s">
        <v>124</v>
      </c>
      <c r="D40" s="38" t="s">
        <v>234</v>
      </c>
      <c r="E40" s="38" t="s">
        <v>266</v>
      </c>
      <c r="F40" s="7" t="n">
        <v>10</v>
      </c>
    </row>
    <row r="41" customFormat="false" ht="20" hidden="false" customHeight="true" outlineLevel="0" collapsed="false">
      <c r="A41" s="7" t="n">
        <v>39</v>
      </c>
      <c r="B41" s="7" t="s">
        <v>265</v>
      </c>
      <c r="C41" s="40" t="s">
        <v>131</v>
      </c>
      <c r="D41" s="38" t="s">
        <v>234</v>
      </c>
      <c r="E41" s="38" t="s">
        <v>260</v>
      </c>
      <c r="F41" s="7" t="n">
        <v>10</v>
      </c>
    </row>
    <row r="42" customFormat="false" ht="20" hidden="false" customHeight="true" outlineLevel="0" collapsed="false">
      <c r="A42" s="7" t="n">
        <v>40</v>
      </c>
      <c r="B42" s="7" t="s">
        <v>265</v>
      </c>
      <c r="C42" s="40" t="s">
        <v>25</v>
      </c>
      <c r="D42" s="38" t="s">
        <v>228</v>
      </c>
      <c r="E42" s="38" t="s">
        <v>267</v>
      </c>
      <c r="F42" s="7" t="n">
        <v>3</v>
      </c>
    </row>
    <row r="43" customFormat="false" ht="20" hidden="false" customHeight="true" outlineLevel="0" collapsed="false">
      <c r="A43" s="7" t="n">
        <v>41</v>
      </c>
      <c r="B43" s="7" t="s">
        <v>265</v>
      </c>
      <c r="C43" s="40" t="s">
        <v>25</v>
      </c>
      <c r="D43" s="38" t="s">
        <v>230</v>
      </c>
      <c r="E43" s="38" t="s">
        <v>268</v>
      </c>
      <c r="F43" s="7" t="n">
        <v>40</v>
      </c>
    </row>
    <row r="44" customFormat="false" ht="20" hidden="false" customHeight="true" outlineLevel="0" collapsed="false">
      <c r="A44" s="7" t="n">
        <v>42</v>
      </c>
      <c r="B44" s="7" t="s">
        <v>265</v>
      </c>
      <c r="C44" s="40" t="s">
        <v>28</v>
      </c>
      <c r="D44" s="38" t="s">
        <v>230</v>
      </c>
      <c r="E44" s="39" t="s">
        <v>269</v>
      </c>
      <c r="F44" s="7" t="n">
        <v>20</v>
      </c>
    </row>
    <row r="45" customFormat="false" ht="20" hidden="false" customHeight="true" outlineLevel="0" collapsed="false">
      <c r="A45" s="7" t="n">
        <v>43</v>
      </c>
      <c r="B45" s="7" t="s">
        <v>265</v>
      </c>
      <c r="C45" s="40" t="s">
        <v>23</v>
      </c>
      <c r="D45" s="38" t="s">
        <v>230</v>
      </c>
      <c r="E45" s="39" t="s">
        <v>270</v>
      </c>
      <c r="F45" s="7" t="n">
        <v>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0" width="30.12"/>
  </cols>
  <sheetData>
    <row r="1" s="36" customFormat="true" ht="26.25" hidden="false" customHeight="true" outlineLevel="0" collapsed="false">
      <c r="A1" s="41" t="s">
        <v>271</v>
      </c>
      <c r="B1" s="41"/>
      <c r="C1" s="41"/>
    </row>
    <row r="2" s="36" customFormat="true" ht="18.75" hidden="false" customHeight="true" outlineLevel="0" collapsed="false">
      <c r="A2" s="35"/>
      <c r="B2" s="35" t="s">
        <v>272</v>
      </c>
      <c r="C2" s="35" t="s">
        <v>273</v>
      </c>
    </row>
    <row r="3" s="36" customFormat="true" ht="18" hidden="false" customHeight="true" outlineLevel="0" collapsed="false">
      <c r="A3" s="35" t="s">
        <v>274</v>
      </c>
      <c r="B3" s="7" t="s">
        <v>275</v>
      </c>
      <c r="C3" s="7" t="s">
        <v>276</v>
      </c>
    </row>
    <row r="4" s="36" customFormat="true" ht="18" hidden="false" customHeight="true" outlineLevel="0" collapsed="false">
      <c r="A4" s="35" t="s">
        <v>277</v>
      </c>
      <c r="B4" s="7" t="s">
        <v>278</v>
      </c>
      <c r="C4" s="7" t="s">
        <v>279</v>
      </c>
    </row>
    <row r="5" s="36" customFormat="true" ht="18" hidden="false" customHeight="true" outlineLevel="0" collapsed="false">
      <c r="A5" s="35" t="s">
        <v>280</v>
      </c>
      <c r="B5" s="7" t="s">
        <v>281</v>
      </c>
      <c r="C5" s="7" t="s">
        <v>282</v>
      </c>
    </row>
    <row r="6" s="36" customFormat="true" ht="18" hidden="false" customHeight="true" outlineLevel="0" collapsed="false">
      <c r="A6" s="35" t="s">
        <v>283</v>
      </c>
      <c r="B6" s="7" t="s">
        <v>284</v>
      </c>
      <c r="C6" s="7" t="s">
        <v>282</v>
      </c>
    </row>
    <row r="7" s="36" customFormat="true" ht="18" hidden="false" customHeight="true" outlineLevel="0" collapsed="false">
      <c r="A7" s="7"/>
      <c r="B7" s="7" t="s">
        <v>285</v>
      </c>
      <c r="C7" s="7" t="s">
        <v>286</v>
      </c>
    </row>
    <row r="8" s="36" customFormat="true" ht="18" hidden="false" customHeight="true" outlineLevel="0" collapsed="false">
      <c r="A8" s="7"/>
      <c r="B8" s="7" t="s">
        <v>287</v>
      </c>
      <c r="C8" s="7" t="s">
        <v>286</v>
      </c>
    </row>
    <row r="9" s="36" customFormat="true" ht="18" hidden="false" customHeight="true" outlineLevel="0" collapsed="false">
      <c r="A9" s="7"/>
      <c r="B9" s="7" t="s">
        <v>288</v>
      </c>
      <c r="C9" s="7" t="s">
        <v>286</v>
      </c>
    </row>
    <row r="10" s="36" customFormat="true" ht="18" hidden="false" customHeight="true" outlineLevel="0" collapsed="false">
      <c r="A10" s="7"/>
      <c r="B10" s="7" t="s">
        <v>289</v>
      </c>
      <c r="C10" s="7" t="s">
        <v>286</v>
      </c>
    </row>
    <row r="11" s="36" customFormat="true" ht="18" hidden="false" customHeight="true" outlineLevel="0" collapsed="false">
      <c r="A11" s="7"/>
      <c r="B11" s="7" t="s">
        <v>290</v>
      </c>
      <c r="C11" s="7" t="s">
        <v>286</v>
      </c>
    </row>
    <row r="12" s="36" customFormat="true" ht="18" hidden="false" customHeight="true" outlineLevel="0" collapsed="false">
      <c r="A12" s="7"/>
      <c r="B12" s="7" t="s">
        <v>291</v>
      </c>
      <c r="C12" s="7" t="s">
        <v>286</v>
      </c>
    </row>
    <row r="13" customFormat="false" ht="18" hidden="false" customHeight="true" outlineLevel="0" collapsed="false">
      <c r="A13" s="42"/>
      <c r="B13" s="43" t="s">
        <v>292</v>
      </c>
      <c r="C13" s="7" t="s">
        <v>286</v>
      </c>
    </row>
    <row r="14" customFormat="false" ht="20" hidden="false" customHeight="true" outlineLevel="0" collapsed="false">
      <c r="A14" s="42"/>
      <c r="B14" s="43" t="s">
        <v>293</v>
      </c>
      <c r="C14" s="7" t="s">
        <v>28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00Z</dcterms:created>
  <dc:creator>lenovo</dc:creator>
  <dc:description/>
  <dc:language>en-US</dc:language>
  <cp:lastModifiedBy>西政梓凌</cp:lastModifiedBy>
  <dcterms:modified xsi:type="dcterms:W3CDTF">2024-09-23T1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61B856B9D4EAE98BAE1F3F1F22A36_13</vt:lpwstr>
  </property>
  <property fmtid="{D5CDD505-2E9C-101B-9397-08002B2CF9AE}" pid="3" name="KSOProductBuildVer">
    <vt:lpwstr>2052-12.1.0.18276</vt:lpwstr>
  </property>
</Properties>
</file>