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综合素质评分表" sheetId="1" state="visible" r:id="rId2"/>
    <sheet name="发展性素质加分表明细" sheetId="2" state="visible" r:id="rId3"/>
    <sheet name="学院评定工作领导小组名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5">
  <si>
    <r>
      <rPr>
        <sz val="18"/>
        <rFont val="Noto Sans"/>
        <family val="2"/>
      </rPr>
      <t xml:space="preserve">南京中医药大学</t>
    </r>
    <r>
      <rPr>
        <sz val="18"/>
        <rFont val="方正小标宋简体"/>
        <family val="0"/>
        <charset val="134"/>
      </rPr>
      <t xml:space="preserve">2023-2024</t>
    </r>
    <r>
      <rPr>
        <sz val="18"/>
        <rFont val="Noto Sans"/>
        <family val="2"/>
      </rPr>
      <t xml:space="preserve">学年本科生综合素质评分表</t>
    </r>
  </si>
  <si>
    <r>
      <rPr>
        <sz val="14"/>
        <rFont val="方正小标宋简体"/>
        <family val="0"/>
        <charset val="134"/>
      </rPr>
      <t xml:space="preserve">2023-2024</t>
    </r>
    <r>
      <rPr>
        <sz val="14"/>
        <rFont val="Noto Sans"/>
        <family val="2"/>
      </rPr>
      <t xml:space="preserve">学年  中西医结合   学院  中西医临床医学（灵素班） 专业   </t>
    </r>
    <r>
      <rPr>
        <sz val="14"/>
        <rFont val="方正小标宋简体"/>
        <family val="0"/>
        <charset val="134"/>
      </rPr>
      <t xml:space="preserve">2023  </t>
    </r>
    <r>
      <rPr>
        <sz val="14"/>
        <rFont val="Noto Sans"/>
        <family val="2"/>
      </rPr>
      <t xml:space="preserve">级               填表时间：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  </t>
    </r>
    <r>
      <rPr>
        <sz val="14"/>
        <rFont val="方正小标宋简体"/>
        <family val="0"/>
        <charset val="134"/>
      </rPr>
      <t xml:space="preserve">9 </t>
    </r>
    <r>
      <rPr>
        <sz val="14"/>
        <rFont val="Noto Sans"/>
        <family val="2"/>
      </rPr>
      <t xml:space="preserve">月  </t>
    </r>
    <r>
      <rPr>
        <sz val="14"/>
        <rFont val="方正小标宋简体"/>
        <family val="0"/>
        <charset val="134"/>
      </rPr>
      <t xml:space="preserve">20  </t>
    </r>
    <r>
      <rPr>
        <sz val="14"/>
        <rFont val="Noto Sans"/>
        <family val="2"/>
      </rPr>
      <t xml:space="preserve">日</t>
    </r>
  </si>
  <si>
    <t xml:space="preserve">学号</t>
  </si>
  <si>
    <t xml:space="preserve">基础性素质分</t>
  </si>
  <si>
    <t xml:space="preserve">发展性素质分</t>
  </si>
  <si>
    <t xml:space="preserve">综合素质总分</t>
  </si>
  <si>
    <t xml:space="preserve">思想道德素质分</t>
  </si>
  <si>
    <t xml:space="preserve">专业学习素质分</t>
  </si>
  <si>
    <t xml:space="preserve">身心素质分</t>
  </si>
  <si>
    <t xml:space="preserve">发展性素质累加分</t>
  </si>
  <si>
    <r>
      <rPr>
        <sz val="12"/>
        <rFont val="方正小标宋简体"/>
        <family val="0"/>
        <charset val="134"/>
      </rPr>
      <t xml:space="preserve">20%</t>
    </r>
    <r>
      <rPr>
        <sz val="12"/>
        <rFont val="Noto Sans"/>
        <family val="2"/>
      </rPr>
      <t xml:space="preserve">折算</t>
    </r>
  </si>
  <si>
    <t xml:space="preserve">个人自评</t>
  </si>
  <si>
    <t xml:space="preserve">班级评议</t>
  </si>
  <si>
    <r>
      <rPr>
        <sz val="12"/>
        <color rgb="FF000000"/>
        <rFont val="黑体"/>
        <family val="3"/>
        <charset val="134"/>
      </rPr>
      <t xml:space="preserve">10%</t>
    </r>
    <r>
      <rPr>
        <sz val="12"/>
        <color rgb="FF000000"/>
        <rFont val="Noto Sans"/>
        <family val="2"/>
      </rPr>
      <t xml:space="preserve">折算</t>
    </r>
  </si>
  <si>
    <t xml:space="preserve">课程成绩百分制</t>
  </si>
  <si>
    <r>
      <rPr>
        <sz val="12"/>
        <color rgb="FF000000"/>
        <rFont val="黑体"/>
        <family val="3"/>
        <charset val="134"/>
      </rPr>
      <t xml:space="preserve">70%</t>
    </r>
    <r>
      <rPr>
        <sz val="12"/>
        <color rgb="FF000000"/>
        <rFont val="Noto Sans"/>
        <family val="2"/>
      </rPr>
      <t xml:space="preserve">折算</t>
    </r>
  </si>
  <si>
    <t xml:space="preserve">身体素质</t>
  </si>
  <si>
    <t xml:space="preserve">适应素质</t>
  </si>
  <si>
    <r>
      <rPr>
        <sz val="12"/>
        <color rgb="FF000000"/>
        <rFont val="黑体"/>
        <family val="3"/>
        <charset val="134"/>
      </rPr>
      <t xml:space="preserve">20%</t>
    </r>
    <r>
      <rPr>
        <sz val="12"/>
        <color rgb="FF000000"/>
        <rFont val="Noto Sans"/>
        <family val="2"/>
      </rPr>
      <t xml:space="preserve">折算</t>
    </r>
  </si>
  <si>
    <t xml:space="preserve">体测百分制</t>
  </si>
  <si>
    <t xml:space="preserve">028023103</t>
  </si>
  <si>
    <t xml:space="preserve">84.3</t>
  </si>
  <si>
    <t xml:space="preserve">028023113</t>
  </si>
  <si>
    <t xml:space="preserve">90.5</t>
  </si>
  <si>
    <t xml:space="preserve">028023120</t>
  </si>
  <si>
    <t xml:space="preserve">91.1</t>
  </si>
  <si>
    <t xml:space="preserve">028023106</t>
  </si>
  <si>
    <t xml:space="preserve">87.1</t>
  </si>
  <si>
    <t xml:space="preserve">028023115</t>
  </si>
  <si>
    <t xml:space="preserve">028023118</t>
  </si>
  <si>
    <t xml:space="preserve">83.4</t>
  </si>
  <si>
    <t xml:space="preserve">028023119</t>
  </si>
  <si>
    <t xml:space="preserve">86.0</t>
  </si>
  <si>
    <t xml:space="preserve">028023116</t>
  </si>
  <si>
    <t xml:space="preserve">83.0</t>
  </si>
  <si>
    <t xml:space="preserve">028023112</t>
  </si>
  <si>
    <t xml:space="preserve">82.5</t>
  </si>
  <si>
    <t xml:space="preserve">028023108</t>
  </si>
  <si>
    <t xml:space="preserve">74.6</t>
  </si>
  <si>
    <t xml:space="preserve">028023122</t>
  </si>
  <si>
    <t xml:space="preserve">75.9</t>
  </si>
  <si>
    <t xml:space="preserve">028023105</t>
  </si>
  <si>
    <t xml:space="preserve">75.5</t>
  </si>
  <si>
    <t xml:space="preserve">028023102</t>
  </si>
  <si>
    <t xml:space="preserve">77.1</t>
  </si>
  <si>
    <t xml:space="preserve">028023130</t>
  </si>
  <si>
    <t xml:space="preserve">76.1</t>
  </si>
  <si>
    <t xml:space="preserve">028023129</t>
  </si>
  <si>
    <t xml:space="preserve">028023127</t>
  </si>
  <si>
    <t xml:space="preserve">74.4</t>
  </si>
  <si>
    <t xml:space="preserve">028023126</t>
  </si>
  <si>
    <t xml:space="preserve">75.0</t>
  </si>
  <si>
    <t xml:space="preserve">028023128</t>
  </si>
  <si>
    <t xml:space="preserve">76.4</t>
  </si>
  <si>
    <t xml:space="preserve">028023125</t>
  </si>
  <si>
    <t xml:space="preserve">82.8</t>
  </si>
  <si>
    <t xml:space="preserve">028023110</t>
  </si>
  <si>
    <t xml:space="preserve">81.3</t>
  </si>
  <si>
    <t xml:space="preserve">028023123</t>
  </si>
  <si>
    <t xml:space="preserve">75.6</t>
  </si>
  <si>
    <t xml:space="preserve">028023109</t>
  </si>
  <si>
    <t xml:space="preserve">028023104</t>
  </si>
  <si>
    <t xml:space="preserve">77.3</t>
  </si>
  <si>
    <t xml:space="preserve">028023101</t>
  </si>
  <si>
    <t xml:space="preserve">79.4</t>
  </si>
  <si>
    <t xml:space="preserve">028023107</t>
  </si>
  <si>
    <t xml:space="preserve">63.8</t>
  </si>
  <si>
    <t xml:space="preserve">028023111</t>
  </si>
  <si>
    <t xml:space="preserve">67.1</t>
  </si>
  <si>
    <t xml:space="preserve">028023124</t>
  </si>
  <si>
    <t xml:space="preserve">028023114</t>
  </si>
  <si>
    <t xml:space="preserve">67.8</t>
  </si>
  <si>
    <t xml:space="preserve">028023121</t>
  </si>
  <si>
    <t xml:space="preserve">61.5</t>
  </si>
  <si>
    <t xml:space="preserve">028023117</t>
  </si>
  <si>
    <t xml:space="preserve">46.3</t>
  </si>
  <si>
    <t xml:space="preserve">不要擅自修改表格，尤其是设定计算公式和比例换算的表格！！</t>
  </si>
  <si>
    <r>
      <rPr>
        <sz val="16"/>
        <rFont val="方正小标宋简体"/>
        <family val="0"/>
        <charset val="134"/>
      </rPr>
      <t xml:space="preserve">2023-2024</t>
    </r>
    <r>
      <rPr>
        <sz val="16"/>
        <rFont val="Noto Sans"/>
        <family val="2"/>
      </rPr>
      <t xml:space="preserve">学年发展性素质加分表</t>
    </r>
  </si>
  <si>
    <t xml:space="preserve">序号</t>
  </si>
  <si>
    <t xml:space="preserve">班级</t>
  </si>
  <si>
    <t xml:space="preserve">加分类别</t>
  </si>
  <si>
    <t xml:space="preserve">加分理由</t>
  </si>
  <si>
    <t xml:space="preserve">加分</t>
  </si>
  <si>
    <r>
      <rPr>
        <sz val="12"/>
        <rFont val="Noto Sans"/>
        <family val="2"/>
      </rPr>
      <t xml:space="preserve">中西临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灵素班</t>
    </r>
  </si>
  <si>
    <t xml:space="preserve">工作及任职类</t>
  </si>
  <si>
    <t xml:space="preserve">班级班长</t>
  </si>
  <si>
    <t xml:space="preserve">文体类</t>
  </si>
  <si>
    <r>
      <rPr>
        <sz val="12"/>
        <rFont val="Noto Sans"/>
        <family val="2"/>
      </rPr>
      <t xml:space="preserve">南京中医药大学第四十四届运动会学生女子组</t>
    </r>
    <r>
      <rPr>
        <sz val="12"/>
        <rFont val="宋体"/>
        <family val="0"/>
        <charset val="134"/>
      </rPr>
      <t xml:space="preserve">4*101</t>
    </r>
    <r>
      <rPr>
        <sz val="12"/>
        <rFont val="Noto Sans"/>
        <family val="2"/>
      </rPr>
      <t xml:space="preserve">米接力第二名</t>
    </r>
  </si>
  <si>
    <t xml:space="preserve">其他个人表彰类</t>
  </si>
  <si>
    <t xml:space="preserve">大学生职业规划大赛校级二等奖</t>
  </si>
  <si>
    <t xml:space="preserve">班级团支书</t>
  </si>
  <si>
    <r>
      <rPr>
        <sz val="12"/>
        <rFont val="Noto Sans"/>
        <family val="2"/>
      </rPr>
      <t xml:space="preserve">南京中医药大学第四十四届运动会学生女子组</t>
    </r>
    <r>
      <rPr>
        <sz val="12"/>
        <rFont val="宋体"/>
        <family val="0"/>
        <charset val="134"/>
      </rPr>
      <t xml:space="preserve">4*100</t>
    </r>
    <r>
      <rPr>
        <sz val="12"/>
        <rFont val="Noto Sans"/>
        <family val="2"/>
      </rPr>
      <t xml:space="preserve">米接力第二名</t>
    </r>
  </si>
  <si>
    <t xml:space="preserve">学院评定小组成员名单</t>
  </si>
  <si>
    <t xml:space="preserve">姓名</t>
  </si>
  <si>
    <t xml:space="preserve">任职</t>
  </si>
  <si>
    <t xml:space="preserve">组长</t>
  </si>
  <si>
    <t xml:space="preserve">蒋燕</t>
  </si>
  <si>
    <t xml:space="preserve">党总支书记</t>
  </si>
  <si>
    <t xml:space="preserve">副组长</t>
  </si>
  <si>
    <t xml:space="preserve">徐梓凌</t>
  </si>
  <si>
    <t xml:space="preserve">学工办副主任兼分团委书记</t>
  </si>
  <si>
    <t xml:space="preserve">秘书</t>
  </si>
  <si>
    <t xml:space="preserve">王一明</t>
  </si>
  <si>
    <t xml:space="preserve">专职辅导员</t>
  </si>
  <si>
    <t xml:space="preserve">成员</t>
  </si>
  <si>
    <t xml:space="preserve">李玉龙</t>
  </si>
  <si>
    <t xml:space="preserve">黄花英</t>
  </si>
  <si>
    <t xml:space="preserve">班主任</t>
  </si>
  <si>
    <t xml:space="preserve">毕婷婷</t>
  </si>
  <si>
    <t xml:space="preserve">沈月红</t>
  </si>
  <si>
    <t xml:space="preserve">程楠</t>
  </si>
  <si>
    <t xml:space="preserve">张家瑞</t>
  </si>
  <si>
    <t xml:space="preserve">刘孟敏</t>
  </si>
  <si>
    <t xml:space="preserve">高磊</t>
  </si>
  <si>
    <t xml:space="preserve">严如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%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方正小标宋简体"/>
      <family val="0"/>
      <charset val="134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sz val="9"/>
      <color rgb="FF000000"/>
      <name val="DejaVu Sans"/>
      <family val="2"/>
    </font>
    <font>
      <sz val="11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0" width="7.12"/>
    <col collapsed="false" customWidth="true" hidden="false" outlineLevel="0" max="3" min="3" style="2" width="6.87"/>
    <col collapsed="false" customWidth="true" hidden="false" outlineLevel="0" max="4" min="4" style="3" width="8.11"/>
    <col collapsed="false" customWidth="true" hidden="false" outlineLevel="0" max="5" min="5" style="4" width="9.24"/>
    <col collapsed="false" customWidth="true" hidden="false" outlineLevel="0" max="6" min="6" style="5" width="8.11"/>
    <col collapsed="false" customWidth="true" hidden="false" outlineLevel="0" max="7" min="7" style="0" width="7.99"/>
    <col collapsed="false" customWidth="true" hidden="false" outlineLevel="0" max="8" min="8" style="0" width="6.5"/>
    <col collapsed="false" customWidth="true" hidden="false" outlineLevel="0" max="9" min="9" style="0" width="5.87"/>
    <col collapsed="false" customWidth="true" hidden="false" outlineLevel="0" max="10" min="10" style="0" width="6.62"/>
    <col collapsed="false" customWidth="true" hidden="false" outlineLevel="0" max="11" min="11" style="0" width="9.5"/>
    <col collapsed="false" customWidth="true" hidden="false" outlineLevel="0" max="12" min="12" style="5" width="8.36"/>
    <col collapsed="false" customWidth="true" hidden="false" outlineLevel="0" max="13" min="13" style="0" width="10.62"/>
    <col collapsed="false" customWidth="true" hidden="false" outlineLevel="0" max="14" min="14" style="5" width="8.5"/>
    <col collapsed="false" customWidth="true" hidden="false" outlineLevel="0" max="15" min="15" style="0" width="13.12"/>
  </cols>
  <sheetData>
    <row r="1" customFormat="fals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7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2" customFormat="true" ht="29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  <c r="N3" s="10"/>
      <c r="O3" s="11" t="s">
        <v>5</v>
      </c>
    </row>
    <row r="4" s="12" customFormat="true" ht="22.5" hidden="false" customHeight="true" outlineLevel="0" collapsed="false">
      <c r="A4" s="8"/>
      <c r="B4" s="9" t="s">
        <v>6</v>
      </c>
      <c r="C4" s="9"/>
      <c r="D4" s="9"/>
      <c r="E4" s="13" t="s">
        <v>7</v>
      </c>
      <c r="F4" s="13"/>
      <c r="G4" s="9" t="s">
        <v>8</v>
      </c>
      <c r="H4" s="9"/>
      <c r="I4" s="9"/>
      <c r="J4" s="9"/>
      <c r="K4" s="9"/>
      <c r="L4" s="9"/>
      <c r="M4" s="14" t="s">
        <v>9</v>
      </c>
      <c r="N4" s="15" t="s">
        <v>10</v>
      </c>
      <c r="O4" s="11"/>
    </row>
    <row r="5" s="12" customFormat="true" ht="17.1" hidden="false" customHeight="true" outlineLevel="0" collapsed="false">
      <c r="A5" s="8"/>
      <c r="B5" s="14" t="s">
        <v>11</v>
      </c>
      <c r="C5" s="16" t="s">
        <v>12</v>
      </c>
      <c r="D5" s="17" t="s">
        <v>13</v>
      </c>
      <c r="E5" s="18" t="s">
        <v>14</v>
      </c>
      <c r="F5" s="17" t="s">
        <v>15</v>
      </c>
      <c r="G5" s="10" t="s">
        <v>16</v>
      </c>
      <c r="H5" s="10"/>
      <c r="I5" s="10" t="s">
        <v>17</v>
      </c>
      <c r="J5" s="10"/>
      <c r="K5" s="10"/>
      <c r="L5" s="17" t="s">
        <v>18</v>
      </c>
      <c r="M5" s="14"/>
      <c r="N5" s="15"/>
      <c r="O5" s="11"/>
    </row>
    <row r="6" s="12" customFormat="true" ht="31.5" hidden="false" customHeight="true" outlineLevel="0" collapsed="false">
      <c r="A6" s="8"/>
      <c r="B6" s="14"/>
      <c r="C6" s="14"/>
      <c r="D6" s="17"/>
      <c r="E6" s="18"/>
      <c r="F6" s="17"/>
      <c r="G6" s="14" t="s">
        <v>19</v>
      </c>
      <c r="H6" s="19" t="n">
        <v>0.9</v>
      </c>
      <c r="I6" s="14" t="s">
        <v>11</v>
      </c>
      <c r="J6" s="16" t="s">
        <v>12</v>
      </c>
      <c r="K6" s="19" t="n">
        <v>0.1</v>
      </c>
      <c r="L6" s="17"/>
      <c r="M6" s="14"/>
      <c r="N6" s="15"/>
      <c r="O6" s="11"/>
    </row>
    <row r="7" s="12" customFormat="true" ht="17.1" hidden="false" customHeight="true" outlineLevel="0" collapsed="false">
      <c r="A7" s="20" t="s">
        <v>20</v>
      </c>
      <c r="B7" s="21" t="n">
        <v>100</v>
      </c>
      <c r="C7" s="21" t="n">
        <v>100</v>
      </c>
      <c r="D7" s="22" t="n">
        <f aca="false">C7*0.1</f>
        <v>10</v>
      </c>
      <c r="E7" s="23" t="n">
        <v>89.32</v>
      </c>
      <c r="F7" s="22" t="n">
        <f aca="false">E7*0.7</f>
        <v>62.524</v>
      </c>
      <c r="G7" s="24" t="s">
        <v>21</v>
      </c>
      <c r="H7" s="25" t="n">
        <f aca="false">G7*0.9</f>
        <v>75.87</v>
      </c>
      <c r="I7" s="25" t="n">
        <v>100</v>
      </c>
      <c r="J7" s="25" t="n">
        <v>100</v>
      </c>
      <c r="K7" s="25" t="n">
        <f aca="false">J7*0.1</f>
        <v>10</v>
      </c>
      <c r="L7" s="22" t="n">
        <f aca="false">(H7+K7)*0.2</f>
        <v>17.174</v>
      </c>
      <c r="M7" s="25" t="n">
        <v>23</v>
      </c>
      <c r="N7" s="22" t="n">
        <f aca="false">M7*0.2</f>
        <v>4.6</v>
      </c>
      <c r="O7" s="25" t="n">
        <f aca="false">D7+F7+L7+N7</f>
        <v>94.298</v>
      </c>
    </row>
    <row r="8" s="12" customFormat="true" ht="17.1" hidden="false" customHeight="true" outlineLevel="0" collapsed="false">
      <c r="A8" s="20" t="s">
        <v>22</v>
      </c>
      <c r="B8" s="21" t="n">
        <v>100</v>
      </c>
      <c r="C8" s="21" t="n">
        <v>100</v>
      </c>
      <c r="D8" s="22" t="n">
        <f aca="false">C8*0.1</f>
        <v>10</v>
      </c>
      <c r="E8" s="23" t="n">
        <v>92.62</v>
      </c>
      <c r="F8" s="22" t="n">
        <f aca="false">E8*0.7</f>
        <v>64.834</v>
      </c>
      <c r="G8" s="26" t="s">
        <v>23</v>
      </c>
      <c r="H8" s="25" t="n">
        <f aca="false">G8*0.9</f>
        <v>81.45</v>
      </c>
      <c r="I8" s="25" t="n">
        <v>100</v>
      </c>
      <c r="J8" s="25" t="n">
        <v>100</v>
      </c>
      <c r="K8" s="25" t="n">
        <f aca="false">J8*0.1</f>
        <v>10</v>
      </c>
      <c r="L8" s="22" t="n">
        <f aca="false">(H8+K8)*0.2</f>
        <v>18.29</v>
      </c>
      <c r="M8" s="25"/>
      <c r="N8" s="22" t="n">
        <f aca="false">M8*0.2</f>
        <v>0</v>
      </c>
      <c r="O8" s="25" t="n">
        <f aca="false">D8+F8+L8+N8</f>
        <v>93.124</v>
      </c>
    </row>
    <row r="9" s="12" customFormat="true" ht="17.1" hidden="false" customHeight="true" outlineLevel="0" collapsed="false">
      <c r="A9" s="20" t="s">
        <v>24</v>
      </c>
      <c r="B9" s="21" t="n">
        <v>100</v>
      </c>
      <c r="C9" s="21" t="n">
        <v>100</v>
      </c>
      <c r="D9" s="22" t="n">
        <f aca="false">C9*0.1</f>
        <v>10</v>
      </c>
      <c r="E9" s="23" t="n">
        <v>89.54</v>
      </c>
      <c r="F9" s="22" t="n">
        <f aca="false">E9*0.7</f>
        <v>62.678</v>
      </c>
      <c r="G9" s="24" t="s">
        <v>25</v>
      </c>
      <c r="H9" s="25" t="n">
        <f aca="false">G9*0.9</f>
        <v>81.99</v>
      </c>
      <c r="I9" s="25" t="n">
        <v>100</v>
      </c>
      <c r="J9" s="25" t="n">
        <v>100</v>
      </c>
      <c r="K9" s="25" t="n">
        <f aca="false">J9*0.1</f>
        <v>10</v>
      </c>
      <c r="L9" s="22" t="n">
        <f aca="false">(H9+K9)*0.2</f>
        <v>18.398</v>
      </c>
      <c r="M9" s="25" t="n">
        <v>3</v>
      </c>
      <c r="N9" s="22" t="n">
        <f aca="false">M9*0.2</f>
        <v>0.6</v>
      </c>
      <c r="O9" s="25" t="n">
        <f aca="false">D9+F9+L9+N9</f>
        <v>91.676</v>
      </c>
    </row>
    <row r="10" s="12" customFormat="true" ht="17.1" hidden="false" customHeight="true" outlineLevel="0" collapsed="false">
      <c r="A10" s="20" t="s">
        <v>26</v>
      </c>
      <c r="B10" s="21" t="n">
        <v>100</v>
      </c>
      <c r="C10" s="21" t="n">
        <v>100</v>
      </c>
      <c r="D10" s="22" t="n">
        <f aca="false">C10*0.1</f>
        <v>10</v>
      </c>
      <c r="E10" s="23" t="n">
        <v>89.86</v>
      </c>
      <c r="F10" s="22" t="n">
        <f aca="false">E10*0.7</f>
        <v>62.902</v>
      </c>
      <c r="G10" s="24" t="s">
        <v>27</v>
      </c>
      <c r="H10" s="25" t="n">
        <f aca="false">G10*0.9</f>
        <v>78.39</v>
      </c>
      <c r="I10" s="25" t="n">
        <v>100</v>
      </c>
      <c r="J10" s="25" t="n">
        <v>100</v>
      </c>
      <c r="K10" s="25" t="n">
        <f aca="false">J10*0.1</f>
        <v>10</v>
      </c>
      <c r="L10" s="22" t="n">
        <f aca="false">(H10+K10)*0.2</f>
        <v>17.678</v>
      </c>
      <c r="M10" s="25"/>
      <c r="N10" s="22" t="n">
        <f aca="false">M10*0.2</f>
        <v>0</v>
      </c>
      <c r="O10" s="25" t="n">
        <f aca="false">D10+F10+L10+N10</f>
        <v>90.58</v>
      </c>
    </row>
    <row r="11" s="12" customFormat="true" ht="17.1" hidden="false" customHeight="true" outlineLevel="0" collapsed="false">
      <c r="A11" s="20" t="s">
        <v>28</v>
      </c>
      <c r="B11" s="21" t="n">
        <v>100</v>
      </c>
      <c r="C11" s="21" t="n">
        <v>100</v>
      </c>
      <c r="D11" s="22" t="n">
        <f aca="false">C11*0.1</f>
        <v>10</v>
      </c>
      <c r="E11" s="23" t="n">
        <v>92.1</v>
      </c>
      <c r="F11" s="22" t="n">
        <f aca="false">E11*0.7</f>
        <v>64.47</v>
      </c>
      <c r="G11" s="26" t="n">
        <v>76.7</v>
      </c>
      <c r="H11" s="25" t="n">
        <f aca="false">G11*0.9</f>
        <v>69.03</v>
      </c>
      <c r="I11" s="25" t="n">
        <v>100</v>
      </c>
      <c r="J11" s="25" t="n">
        <v>100</v>
      </c>
      <c r="K11" s="25" t="n">
        <f aca="false">J11*0.1</f>
        <v>10</v>
      </c>
      <c r="L11" s="22" t="n">
        <f aca="false">(H11+K11)*0.2</f>
        <v>15.806</v>
      </c>
      <c r="M11" s="25"/>
      <c r="N11" s="22" t="n">
        <f aca="false">M11*0.2</f>
        <v>0</v>
      </c>
      <c r="O11" s="25" t="n">
        <f aca="false">D11+F11+L11+N11</f>
        <v>90.276</v>
      </c>
    </row>
    <row r="12" s="12" customFormat="true" ht="17.1" hidden="false" customHeight="true" outlineLevel="0" collapsed="false">
      <c r="A12" s="20" t="s">
        <v>29</v>
      </c>
      <c r="B12" s="21" t="n">
        <v>100</v>
      </c>
      <c r="C12" s="21" t="n">
        <v>100</v>
      </c>
      <c r="D12" s="22" t="n">
        <f aca="false">C12*0.1</f>
        <v>10</v>
      </c>
      <c r="E12" s="23" t="n">
        <v>90.37</v>
      </c>
      <c r="F12" s="22" t="n">
        <f aca="false">E12*0.7</f>
        <v>63.259</v>
      </c>
      <c r="G12" s="24" t="s">
        <v>30</v>
      </c>
      <c r="H12" s="25" t="n">
        <f aca="false">G12*0.9</f>
        <v>75.06</v>
      </c>
      <c r="I12" s="25" t="n">
        <v>100</v>
      </c>
      <c r="J12" s="25" t="n">
        <v>100</v>
      </c>
      <c r="K12" s="25" t="n">
        <f aca="false">J12*0.1</f>
        <v>10</v>
      </c>
      <c r="L12" s="22" t="n">
        <f aca="false">(H12+K12)*0.2</f>
        <v>17.012</v>
      </c>
      <c r="M12" s="25"/>
      <c r="N12" s="22" t="n">
        <f aca="false">M12*0.2</f>
        <v>0</v>
      </c>
      <c r="O12" s="25" t="n">
        <f aca="false">D12+F12+L12+N12</f>
        <v>90.271</v>
      </c>
    </row>
    <row r="13" s="12" customFormat="true" ht="17.1" hidden="false" customHeight="true" outlineLevel="0" collapsed="false">
      <c r="A13" s="20" t="s">
        <v>31</v>
      </c>
      <c r="B13" s="21" t="n">
        <v>100</v>
      </c>
      <c r="C13" s="21" t="n">
        <v>100</v>
      </c>
      <c r="D13" s="22" t="n">
        <f aca="false">C13*0.1</f>
        <v>10</v>
      </c>
      <c r="E13" s="23" t="n">
        <v>89.65</v>
      </c>
      <c r="F13" s="22" t="n">
        <f aca="false">E13*0.7</f>
        <v>62.755</v>
      </c>
      <c r="G13" s="24" t="s">
        <v>32</v>
      </c>
      <c r="H13" s="25" t="n">
        <f aca="false">G13*0.9</f>
        <v>77.4</v>
      </c>
      <c r="I13" s="25" t="n">
        <v>100</v>
      </c>
      <c r="J13" s="25" t="n">
        <v>100</v>
      </c>
      <c r="K13" s="25" t="n">
        <f aca="false">J13*0.1</f>
        <v>10</v>
      </c>
      <c r="L13" s="22" t="n">
        <f aca="false">(H13+K13)*0.2</f>
        <v>17.48</v>
      </c>
      <c r="M13" s="25"/>
      <c r="N13" s="22" t="n">
        <f aca="false">M13*0.2</f>
        <v>0</v>
      </c>
      <c r="O13" s="25" t="n">
        <f aca="false">D13+F13+L13+N13</f>
        <v>90.235</v>
      </c>
    </row>
    <row r="14" s="12" customFormat="true" ht="17.1" hidden="false" customHeight="true" outlineLevel="0" collapsed="false">
      <c r="A14" s="20" t="s">
        <v>33</v>
      </c>
      <c r="B14" s="21" t="n">
        <v>100</v>
      </c>
      <c r="C14" s="21" t="n">
        <v>100</v>
      </c>
      <c r="D14" s="22" t="n">
        <f aca="false">C14*0.1</f>
        <v>10</v>
      </c>
      <c r="E14" s="23" t="n">
        <v>88.77</v>
      </c>
      <c r="F14" s="22" t="n">
        <f aca="false">E14*0.7</f>
        <v>62.139</v>
      </c>
      <c r="G14" s="26" t="s">
        <v>34</v>
      </c>
      <c r="H14" s="25" t="n">
        <f aca="false">G14*0.9</f>
        <v>74.7</v>
      </c>
      <c r="I14" s="25" t="n">
        <v>100</v>
      </c>
      <c r="J14" s="25" t="n">
        <v>100</v>
      </c>
      <c r="K14" s="25" t="n">
        <f aca="false">J14*0.1</f>
        <v>10</v>
      </c>
      <c r="L14" s="22" t="n">
        <f aca="false">(H14+K14)*0.2</f>
        <v>16.94</v>
      </c>
      <c r="M14" s="25"/>
      <c r="N14" s="22" t="n">
        <f aca="false">M14*0.2</f>
        <v>0</v>
      </c>
      <c r="O14" s="25" t="n">
        <f aca="false">D14+F14+L14+N14</f>
        <v>89.079</v>
      </c>
    </row>
    <row r="15" s="12" customFormat="true" ht="17.1" hidden="false" customHeight="true" outlineLevel="0" collapsed="false">
      <c r="A15" s="20" t="s">
        <v>35</v>
      </c>
      <c r="B15" s="21" t="n">
        <v>100</v>
      </c>
      <c r="C15" s="21" t="n">
        <v>100</v>
      </c>
      <c r="D15" s="22" t="n">
        <f aca="false">C15*0.1</f>
        <v>10</v>
      </c>
      <c r="E15" s="23" t="n">
        <v>88.17</v>
      </c>
      <c r="F15" s="22" t="n">
        <f aca="false">E15*0.7</f>
        <v>61.719</v>
      </c>
      <c r="G15" s="26" t="s">
        <v>36</v>
      </c>
      <c r="H15" s="25" t="n">
        <f aca="false">G15*0.9</f>
        <v>74.25</v>
      </c>
      <c r="I15" s="25" t="n">
        <v>100</v>
      </c>
      <c r="J15" s="25" t="n">
        <v>100</v>
      </c>
      <c r="K15" s="25" t="n">
        <f aca="false">J15*0.1</f>
        <v>10</v>
      </c>
      <c r="L15" s="22" t="n">
        <f aca="false">(H15+K15)*0.2</f>
        <v>16.85</v>
      </c>
      <c r="M15" s="25"/>
      <c r="N15" s="22" t="n">
        <f aca="false">M15*0.2</f>
        <v>0</v>
      </c>
      <c r="O15" s="25" t="n">
        <f aca="false">D15+F15+L15+N15</f>
        <v>88.569</v>
      </c>
    </row>
    <row r="16" s="12" customFormat="true" ht="17.1" hidden="false" customHeight="true" outlineLevel="0" collapsed="false">
      <c r="A16" s="20" t="s">
        <v>37</v>
      </c>
      <c r="B16" s="21" t="n">
        <v>100</v>
      </c>
      <c r="C16" s="21" t="n">
        <v>100</v>
      </c>
      <c r="D16" s="22" t="n">
        <f aca="false">C16*0.1</f>
        <v>10</v>
      </c>
      <c r="E16" s="23" t="n">
        <v>86.85</v>
      </c>
      <c r="F16" s="22" t="n">
        <f aca="false">E16*0.7</f>
        <v>60.795</v>
      </c>
      <c r="G16" s="26" t="s">
        <v>38</v>
      </c>
      <c r="H16" s="25" t="n">
        <f aca="false">G16*0.9</f>
        <v>67.14</v>
      </c>
      <c r="I16" s="25" t="n">
        <v>100</v>
      </c>
      <c r="J16" s="25" t="n">
        <v>100</v>
      </c>
      <c r="K16" s="25" t="n">
        <f aca="false">J16*0.1</f>
        <v>10</v>
      </c>
      <c r="L16" s="22" t="n">
        <f aca="false">(H16+K16)*0.2</f>
        <v>15.428</v>
      </c>
      <c r="M16" s="25" t="n">
        <v>10</v>
      </c>
      <c r="N16" s="22" t="n">
        <f aca="false">M16*0.2</f>
        <v>2</v>
      </c>
      <c r="O16" s="25" t="n">
        <f aca="false">D16+F16+L16+N16</f>
        <v>88.223</v>
      </c>
    </row>
    <row r="17" s="12" customFormat="true" ht="17.1" hidden="false" customHeight="true" outlineLevel="0" collapsed="false">
      <c r="A17" s="20" t="s">
        <v>39</v>
      </c>
      <c r="B17" s="21" t="n">
        <v>100</v>
      </c>
      <c r="C17" s="21" t="n">
        <v>100</v>
      </c>
      <c r="D17" s="22" t="n">
        <f aca="false">C17*0.1</f>
        <v>10</v>
      </c>
      <c r="E17" s="23" t="n">
        <v>88.72</v>
      </c>
      <c r="F17" s="22" t="n">
        <f aca="false">E17*0.7</f>
        <v>62.104</v>
      </c>
      <c r="G17" s="24" t="s">
        <v>40</v>
      </c>
      <c r="H17" s="25" t="n">
        <f aca="false">G17*0.9</f>
        <v>68.31</v>
      </c>
      <c r="I17" s="25" t="n">
        <v>100</v>
      </c>
      <c r="J17" s="25" t="n">
        <v>100</v>
      </c>
      <c r="K17" s="25" t="n">
        <f aca="false">J17*0.1</f>
        <v>10</v>
      </c>
      <c r="L17" s="22" t="n">
        <f aca="false">(H17+K17)*0.2</f>
        <v>15.662</v>
      </c>
      <c r="M17" s="25"/>
      <c r="N17" s="22" t="n">
        <f aca="false">M17*0.2</f>
        <v>0</v>
      </c>
      <c r="O17" s="25" t="n">
        <f aca="false">D17+F17+L17+N17</f>
        <v>87.766</v>
      </c>
    </row>
    <row r="18" s="12" customFormat="true" ht="17.1" hidden="false" customHeight="true" outlineLevel="0" collapsed="false">
      <c r="A18" s="20" t="s">
        <v>41</v>
      </c>
      <c r="B18" s="21" t="n">
        <v>100</v>
      </c>
      <c r="C18" s="21" t="n">
        <v>100</v>
      </c>
      <c r="D18" s="22" t="n">
        <f aca="false">C18*0.1</f>
        <v>10</v>
      </c>
      <c r="E18" s="23" t="n">
        <v>86.79</v>
      </c>
      <c r="F18" s="22" t="n">
        <f aca="false">E18*0.7</f>
        <v>60.753</v>
      </c>
      <c r="G18" s="24" t="s">
        <v>42</v>
      </c>
      <c r="H18" s="25" t="n">
        <f aca="false">G18*0.9</f>
        <v>67.95</v>
      </c>
      <c r="I18" s="25" t="n">
        <v>100</v>
      </c>
      <c r="J18" s="25" t="n">
        <v>100</v>
      </c>
      <c r="K18" s="25" t="n">
        <f aca="false">J18*0.1</f>
        <v>10</v>
      </c>
      <c r="L18" s="22" t="n">
        <f aca="false">(H18+K18)*0.2</f>
        <v>15.59</v>
      </c>
      <c r="M18" s="25"/>
      <c r="N18" s="22" t="n">
        <f aca="false">M18*0.2</f>
        <v>0</v>
      </c>
      <c r="O18" s="25" t="n">
        <f aca="false">D18+F18+L18+N18</f>
        <v>86.343</v>
      </c>
    </row>
    <row r="19" s="12" customFormat="true" ht="17.1" hidden="false" customHeight="true" outlineLevel="0" collapsed="false">
      <c r="A19" s="20" t="s">
        <v>43</v>
      </c>
      <c r="B19" s="21" t="n">
        <v>100</v>
      </c>
      <c r="C19" s="21" t="n">
        <v>100</v>
      </c>
      <c r="D19" s="22" t="n">
        <f aca="false">C19*0.1</f>
        <v>10</v>
      </c>
      <c r="E19" s="23" t="n">
        <v>86.36</v>
      </c>
      <c r="F19" s="22" t="n">
        <f aca="false">E19*0.7</f>
        <v>60.452</v>
      </c>
      <c r="G19" s="24" t="s">
        <v>44</v>
      </c>
      <c r="H19" s="25" t="n">
        <f aca="false">G19*0.9</f>
        <v>69.39</v>
      </c>
      <c r="I19" s="25" t="n">
        <v>100</v>
      </c>
      <c r="J19" s="25" t="n">
        <v>100</v>
      </c>
      <c r="K19" s="25" t="n">
        <f aca="false">J19*0.1</f>
        <v>10</v>
      </c>
      <c r="L19" s="22" t="n">
        <f aca="false">(H19+K19)*0.2</f>
        <v>15.878</v>
      </c>
      <c r="M19" s="25"/>
      <c r="N19" s="22" t="n">
        <f aca="false">M19*0.2</f>
        <v>0</v>
      </c>
      <c r="O19" s="25" t="n">
        <f aca="false">D19+F19+L19+N19</f>
        <v>86.33</v>
      </c>
    </row>
    <row r="20" s="12" customFormat="true" ht="17.1" hidden="false" customHeight="true" outlineLevel="0" collapsed="false">
      <c r="A20" s="20" t="s">
        <v>45</v>
      </c>
      <c r="B20" s="21" t="n">
        <v>100</v>
      </c>
      <c r="C20" s="21" t="n">
        <v>100</v>
      </c>
      <c r="D20" s="22" t="n">
        <f aca="false">C20*0.1</f>
        <v>10</v>
      </c>
      <c r="E20" s="23" t="n">
        <v>86.47</v>
      </c>
      <c r="F20" s="22" t="n">
        <f aca="false">E20*0.7</f>
        <v>60.529</v>
      </c>
      <c r="G20" s="24" t="s">
        <v>46</v>
      </c>
      <c r="H20" s="25" t="n">
        <f aca="false">G20*0.9</f>
        <v>68.49</v>
      </c>
      <c r="I20" s="25" t="n">
        <v>100</v>
      </c>
      <c r="J20" s="25" t="n">
        <v>100</v>
      </c>
      <c r="K20" s="25" t="n">
        <f aca="false">J20*0.1</f>
        <v>10</v>
      </c>
      <c r="L20" s="22" t="n">
        <f aca="false">(H20+K20)*0.2</f>
        <v>15.698</v>
      </c>
      <c r="M20" s="25"/>
      <c r="N20" s="22" t="n">
        <f aca="false">M20*0.2</f>
        <v>0</v>
      </c>
      <c r="O20" s="25" t="n">
        <f aca="false">D20+F20+L20+N20</f>
        <v>86.227</v>
      </c>
    </row>
    <row r="21" s="12" customFormat="true" ht="17.1" hidden="false" customHeight="true" outlineLevel="0" collapsed="false">
      <c r="A21" s="20" t="s">
        <v>47</v>
      </c>
      <c r="B21" s="21" t="n">
        <v>100</v>
      </c>
      <c r="C21" s="21" t="n">
        <v>100</v>
      </c>
      <c r="D21" s="22" t="n">
        <f aca="false">C21*0.1</f>
        <v>10</v>
      </c>
      <c r="E21" s="23" t="n">
        <v>86.04</v>
      </c>
      <c r="F21" s="22" t="n">
        <f aca="false">E21*0.7</f>
        <v>60.228</v>
      </c>
      <c r="G21" s="26" t="n">
        <v>76.7</v>
      </c>
      <c r="H21" s="25" t="n">
        <f aca="false">G21*0.9</f>
        <v>69.03</v>
      </c>
      <c r="I21" s="25" t="n">
        <v>100</v>
      </c>
      <c r="J21" s="25" t="n">
        <v>100</v>
      </c>
      <c r="K21" s="25" t="n">
        <f aca="false">J21*0.1</f>
        <v>10</v>
      </c>
      <c r="L21" s="22" t="n">
        <f aca="false">(H21+K21)*0.2</f>
        <v>15.806</v>
      </c>
      <c r="M21" s="25"/>
      <c r="N21" s="22" t="n">
        <f aca="false">M21*0.2</f>
        <v>0</v>
      </c>
      <c r="O21" s="25" t="n">
        <f aca="false">D21+F21+L21+N21</f>
        <v>86.034</v>
      </c>
    </row>
    <row r="22" s="12" customFormat="true" ht="17.1" hidden="false" customHeight="true" outlineLevel="0" collapsed="false">
      <c r="A22" s="20" t="s">
        <v>48</v>
      </c>
      <c r="B22" s="21" t="n">
        <v>100</v>
      </c>
      <c r="C22" s="21" t="n">
        <v>100</v>
      </c>
      <c r="D22" s="22" t="n">
        <f aca="false">C22*0.1</f>
        <v>10</v>
      </c>
      <c r="E22" s="23" t="n">
        <v>86.32</v>
      </c>
      <c r="F22" s="22" t="n">
        <f aca="false">E22*0.7</f>
        <v>60.424</v>
      </c>
      <c r="G22" s="24" t="s">
        <v>49</v>
      </c>
      <c r="H22" s="25" t="n">
        <f aca="false">G22*0.9</f>
        <v>66.96</v>
      </c>
      <c r="I22" s="25" t="n">
        <v>100</v>
      </c>
      <c r="J22" s="25" t="n">
        <v>100</v>
      </c>
      <c r="K22" s="25" t="n">
        <f aca="false">J22*0.1</f>
        <v>10</v>
      </c>
      <c r="L22" s="22" t="n">
        <f aca="false">(H22+K22)*0.2</f>
        <v>15.392</v>
      </c>
      <c r="M22" s="25"/>
      <c r="N22" s="22" t="n">
        <f aca="false">M22*0.2</f>
        <v>0</v>
      </c>
      <c r="O22" s="25" t="n">
        <f aca="false">D22+F22+L22+N22</f>
        <v>85.816</v>
      </c>
    </row>
    <row r="23" s="12" customFormat="true" ht="17.1" hidden="false" customHeight="true" outlineLevel="0" collapsed="false">
      <c r="A23" s="20" t="s">
        <v>50</v>
      </c>
      <c r="B23" s="21" t="n">
        <v>100</v>
      </c>
      <c r="C23" s="21" t="n">
        <v>100</v>
      </c>
      <c r="D23" s="22" t="n">
        <f aca="false">C23*0.1</f>
        <v>10</v>
      </c>
      <c r="E23" s="23" t="n">
        <v>85.62</v>
      </c>
      <c r="F23" s="22" t="n">
        <f aca="false">E23*0.7</f>
        <v>59.934</v>
      </c>
      <c r="G23" s="24" t="s">
        <v>51</v>
      </c>
      <c r="H23" s="25" t="n">
        <f aca="false">G23*0.9</f>
        <v>67.5</v>
      </c>
      <c r="I23" s="25" t="n">
        <v>100</v>
      </c>
      <c r="J23" s="25" t="n">
        <v>100</v>
      </c>
      <c r="K23" s="25" t="n">
        <f aca="false">J23*0.1</f>
        <v>10</v>
      </c>
      <c r="L23" s="22" t="n">
        <f aca="false">(H23+K23)*0.2</f>
        <v>15.5</v>
      </c>
      <c r="M23" s="25"/>
      <c r="N23" s="22" t="n">
        <f aca="false">M23*0.2</f>
        <v>0</v>
      </c>
      <c r="O23" s="25" t="n">
        <f aca="false">D23+F23+L23+N23</f>
        <v>85.434</v>
      </c>
    </row>
    <row r="24" s="12" customFormat="true" ht="17.1" hidden="false" customHeight="true" outlineLevel="0" collapsed="false">
      <c r="A24" s="20" t="s">
        <v>52</v>
      </c>
      <c r="B24" s="21" t="n">
        <v>100</v>
      </c>
      <c r="C24" s="21" t="n">
        <v>100</v>
      </c>
      <c r="D24" s="22" t="n">
        <f aca="false">C24*0.1</f>
        <v>10</v>
      </c>
      <c r="E24" s="23" t="n">
        <v>84.86</v>
      </c>
      <c r="F24" s="22" t="n">
        <f aca="false">E24*0.7</f>
        <v>59.402</v>
      </c>
      <c r="G24" s="24" t="s">
        <v>53</v>
      </c>
      <c r="H24" s="25" t="n">
        <f aca="false">G24*0.9</f>
        <v>68.76</v>
      </c>
      <c r="I24" s="25" t="n">
        <v>100</v>
      </c>
      <c r="J24" s="25" t="n">
        <v>100</v>
      </c>
      <c r="K24" s="25" t="n">
        <f aca="false">J24*0.1</f>
        <v>10</v>
      </c>
      <c r="L24" s="22" t="n">
        <f aca="false">(H24+K24)*0.2</f>
        <v>15.752</v>
      </c>
      <c r="M24" s="25"/>
      <c r="N24" s="22" t="n">
        <f aca="false">M24*0.2</f>
        <v>0</v>
      </c>
      <c r="O24" s="25" t="n">
        <f aca="false">D24+F24+L24+N24</f>
        <v>85.154</v>
      </c>
    </row>
    <row r="25" s="12" customFormat="true" ht="17.1" hidden="false" customHeight="true" outlineLevel="0" collapsed="false">
      <c r="A25" s="20" t="s">
        <v>54</v>
      </c>
      <c r="B25" s="21" t="n">
        <v>100</v>
      </c>
      <c r="C25" s="21" t="n">
        <v>100</v>
      </c>
      <c r="D25" s="22" t="n">
        <f aca="false">C25*0.1</f>
        <v>10</v>
      </c>
      <c r="E25" s="23" t="n">
        <v>82.96</v>
      </c>
      <c r="F25" s="22" t="n">
        <f aca="false">E25*0.7</f>
        <v>58.072</v>
      </c>
      <c r="G25" s="24" t="s">
        <v>55</v>
      </c>
      <c r="H25" s="25" t="n">
        <f aca="false">G25*0.9</f>
        <v>74.52</v>
      </c>
      <c r="I25" s="25" t="n">
        <v>100</v>
      </c>
      <c r="J25" s="25" t="n">
        <v>100</v>
      </c>
      <c r="K25" s="25" t="n">
        <f aca="false">J25*0.1</f>
        <v>10</v>
      </c>
      <c r="L25" s="22" t="n">
        <f aca="false">(H25+K25)*0.2</f>
        <v>16.904</v>
      </c>
      <c r="M25" s="25"/>
      <c r="N25" s="22" t="n">
        <f aca="false">M25*0.2</f>
        <v>0</v>
      </c>
      <c r="O25" s="25" t="n">
        <f aca="false">D25+F25+L25+N25</f>
        <v>84.976</v>
      </c>
    </row>
    <row r="26" s="12" customFormat="true" ht="17.1" hidden="false" customHeight="true" outlineLevel="0" collapsed="false">
      <c r="A26" s="20" t="s">
        <v>56</v>
      </c>
      <c r="B26" s="21" t="n">
        <v>100</v>
      </c>
      <c r="C26" s="21" t="n">
        <v>100</v>
      </c>
      <c r="D26" s="22" t="n">
        <f aca="false">C26*0.1</f>
        <v>10</v>
      </c>
      <c r="E26" s="23" t="n">
        <v>82.8</v>
      </c>
      <c r="F26" s="22" t="n">
        <f aca="false">E26*0.7</f>
        <v>57.96</v>
      </c>
      <c r="G26" s="26" t="s">
        <v>57</v>
      </c>
      <c r="H26" s="25" t="n">
        <f aca="false">G26*0.9</f>
        <v>73.17</v>
      </c>
      <c r="I26" s="25" t="n">
        <v>100</v>
      </c>
      <c r="J26" s="25" t="n">
        <v>100</v>
      </c>
      <c r="K26" s="25" t="n">
        <f aca="false">J26*0.1</f>
        <v>10</v>
      </c>
      <c r="L26" s="22" t="n">
        <f aca="false">(H26+K26)*0.2</f>
        <v>16.634</v>
      </c>
      <c r="M26" s="25"/>
      <c r="N26" s="22" t="n">
        <f aca="false">M26*0.2</f>
        <v>0</v>
      </c>
      <c r="O26" s="25" t="n">
        <f aca="false">D26+F26+L26+N26</f>
        <v>84.594</v>
      </c>
    </row>
    <row r="27" s="12" customFormat="true" ht="17.1" hidden="false" customHeight="true" outlineLevel="0" collapsed="false">
      <c r="A27" s="20" t="s">
        <v>58</v>
      </c>
      <c r="B27" s="21" t="n">
        <v>100</v>
      </c>
      <c r="C27" s="21" t="n">
        <v>100</v>
      </c>
      <c r="D27" s="22" t="n">
        <f aca="false">C27*0.1</f>
        <v>10</v>
      </c>
      <c r="E27" s="23" t="n">
        <v>84.05</v>
      </c>
      <c r="F27" s="22" t="n">
        <f aca="false">E27*0.7</f>
        <v>58.835</v>
      </c>
      <c r="G27" s="24" t="s">
        <v>59</v>
      </c>
      <c r="H27" s="25" t="n">
        <f aca="false">G27*0.9</f>
        <v>68.04</v>
      </c>
      <c r="I27" s="25" t="n">
        <v>100</v>
      </c>
      <c r="J27" s="25" t="n">
        <v>100</v>
      </c>
      <c r="K27" s="25" t="n">
        <f aca="false">J27*0.1</f>
        <v>10</v>
      </c>
      <c r="L27" s="22" t="n">
        <f aca="false">(H27+K27)*0.2</f>
        <v>15.608</v>
      </c>
      <c r="M27" s="25"/>
      <c r="N27" s="22" t="n">
        <f aca="false">M27*0.2</f>
        <v>0</v>
      </c>
      <c r="O27" s="25" t="n">
        <f aca="false">D27+F27+L27+N27</f>
        <v>84.443</v>
      </c>
    </row>
    <row r="28" s="12" customFormat="true" ht="17.1" hidden="false" customHeight="true" outlineLevel="0" collapsed="false">
      <c r="A28" s="20" t="s">
        <v>60</v>
      </c>
      <c r="B28" s="21" t="n">
        <v>100</v>
      </c>
      <c r="C28" s="21" t="n">
        <v>100</v>
      </c>
      <c r="D28" s="22" t="n">
        <f aca="false">C28*0.1</f>
        <v>10</v>
      </c>
      <c r="E28" s="23" t="n">
        <v>83.67</v>
      </c>
      <c r="F28" s="22" t="n">
        <f aca="false">E28*0.7</f>
        <v>58.569</v>
      </c>
      <c r="G28" s="26" t="n">
        <v>76.7</v>
      </c>
      <c r="H28" s="25" t="n">
        <f aca="false">G28*0.9</f>
        <v>69.03</v>
      </c>
      <c r="I28" s="25" t="n">
        <v>100</v>
      </c>
      <c r="J28" s="25" t="n">
        <v>100</v>
      </c>
      <c r="K28" s="25" t="n">
        <f aca="false">J28*0.1</f>
        <v>10</v>
      </c>
      <c r="L28" s="22" t="n">
        <f aca="false">(H28+K28)*0.2</f>
        <v>15.806</v>
      </c>
      <c r="M28" s="25"/>
      <c r="N28" s="22" t="n">
        <f aca="false">M28*0.2</f>
        <v>0</v>
      </c>
      <c r="O28" s="25" t="n">
        <f aca="false">D28+F28+L28+N28</f>
        <v>84.375</v>
      </c>
    </row>
    <row r="29" s="12" customFormat="true" ht="17.1" hidden="false" customHeight="true" outlineLevel="0" collapsed="false">
      <c r="A29" s="20" t="s">
        <v>61</v>
      </c>
      <c r="B29" s="21" t="n">
        <v>100</v>
      </c>
      <c r="C29" s="21" t="n">
        <v>100</v>
      </c>
      <c r="D29" s="22" t="n">
        <f aca="false">C29*0.1</f>
        <v>10</v>
      </c>
      <c r="E29" s="23" t="n">
        <v>83.41</v>
      </c>
      <c r="F29" s="22" t="n">
        <f aca="false">E29*0.7</f>
        <v>58.387</v>
      </c>
      <c r="G29" s="24" t="s">
        <v>62</v>
      </c>
      <c r="H29" s="25" t="n">
        <f aca="false">G29*0.9</f>
        <v>69.57</v>
      </c>
      <c r="I29" s="25" t="n">
        <v>100</v>
      </c>
      <c r="J29" s="25" t="n">
        <v>100</v>
      </c>
      <c r="K29" s="25" t="n">
        <f aca="false">J29*0.1</f>
        <v>10</v>
      </c>
      <c r="L29" s="22" t="n">
        <f aca="false">(H29+K29)*0.2</f>
        <v>15.914</v>
      </c>
      <c r="M29" s="25"/>
      <c r="N29" s="22" t="n">
        <f aca="false">M29*0.2</f>
        <v>0</v>
      </c>
      <c r="O29" s="25" t="n">
        <f aca="false">D29+F29+L29+N29</f>
        <v>84.301</v>
      </c>
    </row>
    <row r="30" s="12" customFormat="true" ht="17.1" hidden="false" customHeight="true" outlineLevel="0" collapsed="false">
      <c r="A30" s="20" t="s">
        <v>63</v>
      </c>
      <c r="B30" s="21" t="n">
        <v>100</v>
      </c>
      <c r="C30" s="21" t="n">
        <v>100</v>
      </c>
      <c r="D30" s="22" t="n">
        <f aca="false">C30*0.1</f>
        <v>10</v>
      </c>
      <c r="E30" s="23" t="n">
        <v>82.17</v>
      </c>
      <c r="F30" s="22" t="n">
        <f aca="false">E30*0.7</f>
        <v>57.519</v>
      </c>
      <c r="G30" s="24" t="s">
        <v>64</v>
      </c>
      <c r="H30" s="25" t="n">
        <f aca="false">G30*0.9</f>
        <v>71.46</v>
      </c>
      <c r="I30" s="25" t="n">
        <v>100</v>
      </c>
      <c r="J30" s="25" t="n">
        <v>100</v>
      </c>
      <c r="K30" s="25" t="n">
        <f aca="false">J30*0.1</f>
        <v>10</v>
      </c>
      <c r="L30" s="22" t="n">
        <f aca="false">(H30+K30)*0.2</f>
        <v>16.292</v>
      </c>
      <c r="M30" s="25"/>
      <c r="N30" s="22" t="n">
        <f aca="false">M30*0.2</f>
        <v>0</v>
      </c>
      <c r="O30" s="25" t="n">
        <f aca="false">D30+F30+L30+N30</f>
        <v>83.811</v>
      </c>
    </row>
    <row r="31" s="12" customFormat="true" ht="17.1" hidden="false" customHeight="true" outlineLevel="0" collapsed="false">
      <c r="A31" s="20" t="s">
        <v>65</v>
      </c>
      <c r="B31" s="21" t="n">
        <v>100</v>
      </c>
      <c r="C31" s="21" t="n">
        <v>100</v>
      </c>
      <c r="D31" s="22" t="n">
        <f aca="false">C31*0.1</f>
        <v>10</v>
      </c>
      <c r="E31" s="23" t="n">
        <v>85.68</v>
      </c>
      <c r="F31" s="22" t="n">
        <f aca="false">E31*0.7</f>
        <v>59.976</v>
      </c>
      <c r="G31" s="26" t="s">
        <v>66</v>
      </c>
      <c r="H31" s="25" t="n">
        <f aca="false">G31*0.9</f>
        <v>57.42</v>
      </c>
      <c r="I31" s="25" t="n">
        <v>100</v>
      </c>
      <c r="J31" s="25" t="n">
        <v>100</v>
      </c>
      <c r="K31" s="25" t="n">
        <f aca="false">J31*0.1</f>
        <v>10</v>
      </c>
      <c r="L31" s="22" t="n">
        <f aca="false">(H31+K31)*0.2</f>
        <v>13.484</v>
      </c>
      <c r="M31" s="25"/>
      <c r="N31" s="22" t="n">
        <f aca="false">M31*0.2</f>
        <v>0</v>
      </c>
      <c r="O31" s="25" t="n">
        <f aca="false">D31+F31+L31+N31</f>
        <v>83.46</v>
      </c>
    </row>
    <row r="32" s="12" customFormat="true" ht="17.1" hidden="false" customHeight="true" outlineLevel="0" collapsed="false">
      <c r="A32" s="20" t="s">
        <v>67</v>
      </c>
      <c r="B32" s="21" t="n">
        <v>100</v>
      </c>
      <c r="C32" s="21" t="n">
        <v>100</v>
      </c>
      <c r="D32" s="22" t="n">
        <f aca="false">C32*0.1</f>
        <v>10</v>
      </c>
      <c r="E32" s="23" t="n">
        <v>82.65</v>
      </c>
      <c r="F32" s="22" t="n">
        <f aca="false">E32*0.7</f>
        <v>57.855</v>
      </c>
      <c r="G32" s="26" t="s">
        <v>68</v>
      </c>
      <c r="H32" s="25" t="n">
        <f aca="false">G32*0.9</f>
        <v>60.39</v>
      </c>
      <c r="I32" s="25" t="n">
        <v>100</v>
      </c>
      <c r="J32" s="25" t="n">
        <v>100</v>
      </c>
      <c r="K32" s="25" t="n">
        <f aca="false">J32*0.1</f>
        <v>10</v>
      </c>
      <c r="L32" s="22" t="n">
        <f aca="false">(H32+K32)*0.2</f>
        <v>14.078</v>
      </c>
      <c r="M32" s="25"/>
      <c r="N32" s="22" t="n">
        <f aca="false">M32*0.2</f>
        <v>0</v>
      </c>
      <c r="O32" s="25" t="n">
        <f aca="false">D32+F32+L32+N32</f>
        <v>81.933</v>
      </c>
    </row>
    <row r="33" s="12" customFormat="true" ht="17.1" hidden="false" customHeight="true" outlineLevel="0" collapsed="false">
      <c r="A33" s="20" t="s">
        <v>69</v>
      </c>
      <c r="B33" s="21" t="n">
        <v>100</v>
      </c>
      <c r="C33" s="21" t="n">
        <v>100</v>
      </c>
      <c r="D33" s="22" t="n">
        <f aca="false">C33*0.1</f>
        <v>10</v>
      </c>
      <c r="E33" s="23" t="n">
        <v>79.36</v>
      </c>
      <c r="F33" s="22" t="n">
        <f aca="false">E33*0.7</f>
        <v>55.552</v>
      </c>
      <c r="G33" s="24" t="s">
        <v>44</v>
      </c>
      <c r="H33" s="25" t="n">
        <f aca="false">G33*0.9</f>
        <v>69.39</v>
      </c>
      <c r="I33" s="25" t="n">
        <v>100</v>
      </c>
      <c r="J33" s="25" t="n">
        <v>100</v>
      </c>
      <c r="K33" s="25" t="n">
        <f aca="false">J33*0.1</f>
        <v>10</v>
      </c>
      <c r="L33" s="22" t="n">
        <f aca="false">(H33+K33)*0.2</f>
        <v>15.878</v>
      </c>
      <c r="M33" s="25"/>
      <c r="N33" s="22" t="n">
        <f aca="false">M33*0.2</f>
        <v>0</v>
      </c>
      <c r="O33" s="25" t="n">
        <f aca="false">D33+F33+L33+N33</f>
        <v>81.43</v>
      </c>
    </row>
    <row r="34" customFormat="false" ht="15" hidden="false" customHeight="false" outlineLevel="0" collapsed="false">
      <c r="A34" s="20" t="s">
        <v>70</v>
      </c>
      <c r="B34" s="21" t="n">
        <v>100</v>
      </c>
      <c r="C34" s="21" t="n">
        <v>100</v>
      </c>
      <c r="D34" s="22" t="n">
        <f aca="false">C34*0.1</f>
        <v>10</v>
      </c>
      <c r="E34" s="23" t="n">
        <v>81.57</v>
      </c>
      <c r="F34" s="22" t="n">
        <f aca="false">E34*0.7</f>
        <v>57.099</v>
      </c>
      <c r="G34" s="26" t="s">
        <v>71</v>
      </c>
      <c r="H34" s="25" t="n">
        <f aca="false">G34*0.9</f>
        <v>61.02</v>
      </c>
      <c r="I34" s="25" t="n">
        <v>100</v>
      </c>
      <c r="J34" s="25" t="n">
        <v>100</v>
      </c>
      <c r="K34" s="25" t="n">
        <f aca="false">J34*0.1</f>
        <v>10</v>
      </c>
      <c r="L34" s="22" t="n">
        <f aca="false">(H34+K34)*0.2</f>
        <v>14.204</v>
      </c>
      <c r="M34" s="25"/>
      <c r="N34" s="22" t="n">
        <f aca="false">M34*0.2</f>
        <v>0</v>
      </c>
      <c r="O34" s="25" t="n">
        <f aca="false">D34+F34+L34+N34</f>
        <v>81.303</v>
      </c>
    </row>
    <row r="35" customFormat="false" ht="15" hidden="false" customHeight="false" outlineLevel="0" collapsed="false">
      <c r="A35" s="20" t="s">
        <v>72</v>
      </c>
      <c r="B35" s="21" t="n">
        <v>100</v>
      </c>
      <c r="C35" s="21" t="n">
        <v>100</v>
      </c>
      <c r="D35" s="22" t="n">
        <f aca="false">C35*0.1</f>
        <v>10</v>
      </c>
      <c r="E35" s="23" t="n">
        <v>82.32</v>
      </c>
      <c r="F35" s="22" t="n">
        <f aca="false">E35*0.7</f>
        <v>57.624</v>
      </c>
      <c r="G35" s="24" t="s">
        <v>73</v>
      </c>
      <c r="H35" s="25" t="n">
        <f aca="false">G35*0.9</f>
        <v>55.35</v>
      </c>
      <c r="I35" s="25" t="n">
        <v>100</v>
      </c>
      <c r="J35" s="25" t="n">
        <v>100</v>
      </c>
      <c r="K35" s="25" t="n">
        <f aca="false">J35*0.1</f>
        <v>10</v>
      </c>
      <c r="L35" s="22" t="n">
        <f aca="false">(H35+K35)*0.2</f>
        <v>13.07</v>
      </c>
      <c r="M35" s="25"/>
      <c r="N35" s="22" t="n">
        <f aca="false">M35*0.2</f>
        <v>0</v>
      </c>
      <c r="O35" s="25" t="n">
        <f aca="false">D35+F35+L35+N35</f>
        <v>80.694</v>
      </c>
    </row>
    <row r="36" customFormat="false" ht="15" hidden="false" customHeight="false" outlineLevel="0" collapsed="false">
      <c r="A36" s="20" t="s">
        <v>74</v>
      </c>
      <c r="B36" s="21" t="n">
        <v>100</v>
      </c>
      <c r="C36" s="21" t="n">
        <v>100</v>
      </c>
      <c r="D36" s="22" t="n">
        <f aca="false">C36*0.1</f>
        <v>10</v>
      </c>
      <c r="E36" s="23" t="n">
        <v>83.6</v>
      </c>
      <c r="F36" s="22" t="n">
        <f aca="false">E36*0.7</f>
        <v>58.52</v>
      </c>
      <c r="G36" s="26" t="s">
        <v>75</v>
      </c>
      <c r="H36" s="25" t="n">
        <f aca="false">G36*0.9</f>
        <v>41.67</v>
      </c>
      <c r="I36" s="25" t="n">
        <v>100</v>
      </c>
      <c r="J36" s="25" t="n">
        <v>100</v>
      </c>
      <c r="K36" s="25" t="n">
        <f aca="false">J36*0.1</f>
        <v>10</v>
      </c>
      <c r="L36" s="22" t="n">
        <f aca="false">(H36+K36)*0.2</f>
        <v>10.334</v>
      </c>
      <c r="M36" s="25"/>
      <c r="N36" s="22" t="n">
        <f aca="false">M36*0.2</f>
        <v>0</v>
      </c>
      <c r="O36" s="25" t="n">
        <f aca="false">D36+F36+L36+N36</f>
        <v>78.854</v>
      </c>
    </row>
    <row r="37" customFormat="false" ht="15" hidden="false" customHeight="false" outlineLevel="0" collapsed="false">
      <c r="A37" s="27" t="s">
        <v>76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</row>
  </sheetData>
  <mergeCells count="20">
    <mergeCell ref="A1:O1"/>
    <mergeCell ref="A2:O2"/>
    <mergeCell ref="A3:A6"/>
    <mergeCell ref="B3:L3"/>
    <mergeCell ref="M3:N3"/>
    <mergeCell ref="O3:O6"/>
    <mergeCell ref="B4:D4"/>
    <mergeCell ref="E4:F4"/>
    <mergeCell ref="G4:L4"/>
    <mergeCell ref="M4:M6"/>
    <mergeCell ref="N4:N6"/>
    <mergeCell ref="B5:B6"/>
    <mergeCell ref="C5:C6"/>
    <mergeCell ref="D5:D6"/>
    <mergeCell ref="E5:E6"/>
    <mergeCell ref="F5:F6"/>
    <mergeCell ref="G5:H5"/>
    <mergeCell ref="I5:K5"/>
    <mergeCell ref="L5:L6"/>
    <mergeCell ref="A37:O37"/>
  </mergeCells>
  <printOptions headings="false" gridLines="false" gridLinesSet="true" horizontalCentered="false" verticalCentered="false"/>
  <pageMargins left="0.309722222222222" right="0.190277777777778" top="0.7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6.65"/>
    <col collapsed="false" customWidth="true" hidden="false" outlineLevel="0" max="3" min="3" style="0" width="11.5"/>
    <col collapsed="false" customWidth="true" hidden="false" outlineLevel="0" max="4" min="4" style="0" width="22.5"/>
    <col collapsed="false" customWidth="true" hidden="false" outlineLevel="0" max="5" min="5" style="0" width="73.81"/>
  </cols>
  <sheetData>
    <row r="1" customFormat="false" ht="32.25" hidden="false" customHeight="true" outlineLevel="0" collapsed="false">
      <c r="A1" s="28" t="s">
        <v>77</v>
      </c>
      <c r="B1" s="28"/>
      <c r="C1" s="28"/>
      <c r="D1" s="28"/>
      <c r="E1" s="28"/>
      <c r="F1" s="28"/>
    </row>
    <row r="2" s="30" customFormat="true" ht="22.5" hidden="false" customHeight="true" outlineLevel="0" collapsed="false">
      <c r="A2" s="29" t="s">
        <v>78</v>
      </c>
      <c r="B2" s="29" t="s">
        <v>79</v>
      </c>
      <c r="C2" s="29" t="s">
        <v>2</v>
      </c>
      <c r="D2" s="29" t="s">
        <v>80</v>
      </c>
      <c r="E2" s="29" t="s">
        <v>81</v>
      </c>
      <c r="F2" s="29" t="s">
        <v>82</v>
      </c>
    </row>
    <row r="3" customFormat="false" ht="18" hidden="false" customHeight="true" outlineLevel="0" collapsed="false">
      <c r="A3" s="25" t="n">
        <v>1</v>
      </c>
      <c r="B3" s="31" t="s">
        <v>83</v>
      </c>
      <c r="C3" s="32" t="s">
        <v>20</v>
      </c>
      <c r="D3" s="33" t="s">
        <v>84</v>
      </c>
      <c r="E3" s="33" t="s">
        <v>85</v>
      </c>
      <c r="F3" s="25" t="n">
        <v>10</v>
      </c>
    </row>
    <row r="4" customFormat="false" ht="18" hidden="false" customHeight="true" outlineLevel="0" collapsed="false">
      <c r="A4" s="25" t="n">
        <v>2</v>
      </c>
      <c r="B4" s="31" t="s">
        <v>83</v>
      </c>
      <c r="C4" s="32" t="s">
        <v>20</v>
      </c>
      <c r="D4" s="33" t="s">
        <v>86</v>
      </c>
      <c r="E4" s="33" t="s">
        <v>87</v>
      </c>
      <c r="F4" s="25" t="n">
        <v>3</v>
      </c>
    </row>
    <row r="5" customFormat="false" ht="18" hidden="false" customHeight="true" outlineLevel="0" collapsed="false">
      <c r="A5" s="25" t="n">
        <v>3</v>
      </c>
      <c r="B5" s="31" t="s">
        <v>83</v>
      </c>
      <c r="C5" s="32" t="s">
        <v>20</v>
      </c>
      <c r="D5" s="33" t="s">
        <v>88</v>
      </c>
      <c r="E5" s="33" t="s">
        <v>89</v>
      </c>
      <c r="F5" s="25" t="n">
        <v>10</v>
      </c>
    </row>
    <row r="6" customFormat="false" ht="18" hidden="false" customHeight="true" outlineLevel="0" collapsed="false">
      <c r="A6" s="25" t="n">
        <v>4</v>
      </c>
      <c r="B6" s="31" t="s">
        <v>83</v>
      </c>
      <c r="C6" s="32" t="s">
        <v>37</v>
      </c>
      <c r="D6" s="33" t="s">
        <v>84</v>
      </c>
      <c r="E6" s="33" t="s">
        <v>90</v>
      </c>
      <c r="F6" s="25" t="n">
        <v>10</v>
      </c>
    </row>
    <row r="7" customFormat="false" ht="18" hidden="false" customHeight="true" outlineLevel="0" collapsed="false">
      <c r="A7" s="25" t="n">
        <v>5</v>
      </c>
      <c r="B7" s="31" t="s">
        <v>83</v>
      </c>
      <c r="C7" s="32" t="s">
        <v>24</v>
      </c>
      <c r="D7" s="33" t="s">
        <v>86</v>
      </c>
      <c r="E7" s="33" t="s">
        <v>91</v>
      </c>
      <c r="F7" s="25" t="n">
        <v>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36"/>
    <col collapsed="false" customWidth="true" hidden="false" outlineLevel="0" max="3" min="3" style="0" width="27.87"/>
  </cols>
  <sheetData>
    <row r="1" s="30" customFormat="true" ht="26.25" hidden="false" customHeight="true" outlineLevel="0" collapsed="false">
      <c r="A1" s="34" t="s">
        <v>92</v>
      </c>
      <c r="B1" s="34"/>
      <c r="C1" s="34"/>
    </row>
    <row r="2" s="30" customFormat="true" ht="18.75" hidden="false" customHeight="true" outlineLevel="0" collapsed="false">
      <c r="A2" s="29"/>
      <c r="B2" s="29" t="s">
        <v>93</v>
      </c>
      <c r="C2" s="29" t="s">
        <v>94</v>
      </c>
    </row>
    <row r="3" s="30" customFormat="true" ht="18" hidden="false" customHeight="true" outlineLevel="0" collapsed="false">
      <c r="A3" s="29" t="s">
        <v>95</v>
      </c>
      <c r="B3" s="35" t="s">
        <v>96</v>
      </c>
      <c r="C3" s="35" t="s">
        <v>97</v>
      </c>
    </row>
    <row r="4" s="30" customFormat="true" ht="18" hidden="false" customHeight="true" outlineLevel="0" collapsed="false">
      <c r="A4" s="29" t="s">
        <v>98</v>
      </c>
      <c r="B4" s="35" t="s">
        <v>99</v>
      </c>
      <c r="C4" s="35" t="s">
        <v>100</v>
      </c>
    </row>
    <row r="5" s="30" customFormat="true" ht="18" hidden="false" customHeight="true" outlineLevel="0" collapsed="false">
      <c r="A5" s="29" t="s">
        <v>101</v>
      </c>
      <c r="B5" s="35" t="s">
        <v>102</v>
      </c>
      <c r="C5" s="35" t="s">
        <v>103</v>
      </c>
    </row>
    <row r="6" s="30" customFormat="true" ht="18" hidden="false" customHeight="true" outlineLevel="0" collapsed="false">
      <c r="A6" s="29" t="s">
        <v>104</v>
      </c>
      <c r="B6" s="35" t="s">
        <v>105</v>
      </c>
      <c r="C6" s="35" t="s">
        <v>103</v>
      </c>
    </row>
    <row r="7" s="30" customFormat="true" ht="18" hidden="false" customHeight="true" outlineLevel="0" collapsed="false">
      <c r="A7" s="25"/>
      <c r="B7" s="35" t="s">
        <v>106</v>
      </c>
      <c r="C7" s="35" t="s">
        <v>107</v>
      </c>
    </row>
    <row r="8" s="30" customFormat="true" ht="18" hidden="false" customHeight="true" outlineLevel="0" collapsed="false">
      <c r="A8" s="25"/>
      <c r="B8" s="35" t="s">
        <v>108</v>
      </c>
      <c r="C8" s="35" t="s">
        <v>107</v>
      </c>
    </row>
    <row r="9" s="30" customFormat="true" ht="18" hidden="false" customHeight="true" outlineLevel="0" collapsed="false">
      <c r="A9" s="25"/>
      <c r="B9" s="35" t="s">
        <v>109</v>
      </c>
      <c r="C9" s="35" t="s">
        <v>107</v>
      </c>
    </row>
    <row r="10" s="30" customFormat="true" ht="18" hidden="false" customHeight="true" outlineLevel="0" collapsed="false">
      <c r="A10" s="25"/>
      <c r="B10" s="35" t="s">
        <v>110</v>
      </c>
      <c r="C10" s="35" t="s">
        <v>107</v>
      </c>
    </row>
    <row r="11" s="30" customFormat="true" ht="18" hidden="false" customHeight="true" outlineLevel="0" collapsed="false">
      <c r="A11" s="25"/>
      <c r="B11" s="35" t="s">
        <v>111</v>
      </c>
      <c r="C11" s="35" t="s">
        <v>107</v>
      </c>
    </row>
    <row r="12" s="30" customFormat="true" ht="18" hidden="false" customHeight="true" outlineLevel="0" collapsed="false">
      <c r="A12" s="25"/>
      <c r="B12" s="35" t="s">
        <v>112</v>
      </c>
      <c r="C12" s="35" t="s">
        <v>107</v>
      </c>
    </row>
    <row r="13" customFormat="false" ht="15" hidden="false" customHeight="false" outlineLevel="0" collapsed="false">
      <c r="A13" s="31"/>
      <c r="B13" s="36" t="s">
        <v>113</v>
      </c>
      <c r="C13" s="35" t="s">
        <v>107</v>
      </c>
    </row>
    <row r="14" customFormat="false" ht="15" hidden="false" customHeight="false" outlineLevel="0" collapsed="false">
      <c r="A14" s="31"/>
      <c r="B14" s="36" t="s">
        <v>114</v>
      </c>
      <c r="C14" s="35" t="s">
        <v>10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/>
  <dc:description/>
  <dc:language>en-US</dc:language>
  <cp:lastModifiedBy>西政梓凌</cp:lastModifiedBy>
  <dcterms:modified xsi:type="dcterms:W3CDTF">2024-09-23T15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F14EEE09EC4A3F9976C5BE08516E49_13</vt:lpwstr>
  </property>
  <property fmtid="{D5CDD505-2E9C-101B-9397-08002B2CF9AE}" pid="3" name="KSOProductBuildVer">
    <vt:lpwstr>2052-12.1.0.18276</vt:lpwstr>
  </property>
</Properties>
</file>