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8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3-2024</t>
    </r>
    <r>
      <rPr>
        <sz val="14"/>
        <rFont val="Noto Sans"/>
        <family val="2"/>
      </rPr>
      <t xml:space="preserve">学年  中西医结合  学院  中西医临床医学  专业  </t>
    </r>
    <r>
      <rPr>
        <sz val="14"/>
        <rFont val="微软雅黑"/>
        <family val="2"/>
        <charset val="134"/>
      </rPr>
      <t xml:space="preserve">2023  </t>
    </r>
    <r>
      <rPr>
        <sz val="14"/>
        <rFont val="Noto Sans"/>
        <family val="2"/>
      </rPr>
      <t xml:space="preserve">级             填表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20</t>
    </r>
    <r>
      <rPr>
        <sz val="14"/>
        <rFont val="方正小标宋简体"/>
        <family val="0"/>
        <charset val="134"/>
      </rPr>
      <t xml:space="preserve"> </t>
    </r>
    <r>
      <rPr>
        <sz val="14"/>
        <rFont val="Noto Sans"/>
        <family val="2"/>
      </rPr>
      <t xml:space="preserve">日</t>
    </r>
  </si>
  <si>
    <t xml:space="preserve">学号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026023143</t>
  </si>
  <si>
    <t xml:space="preserve">86.2</t>
  </si>
  <si>
    <t xml:space="preserve">026023237</t>
  </si>
  <si>
    <t xml:space="preserve">065022205</t>
  </si>
  <si>
    <t xml:space="preserve">82.7</t>
  </si>
  <si>
    <t xml:space="preserve">026023340</t>
  </si>
  <si>
    <t xml:space="preserve">065322103</t>
  </si>
  <si>
    <t xml:space="preserve">066222101</t>
  </si>
  <si>
    <t xml:space="preserve">026023312</t>
  </si>
  <si>
    <t xml:space="preserve">026023137</t>
  </si>
  <si>
    <t xml:space="preserve">84.5</t>
  </si>
  <si>
    <t xml:space="preserve">026023112</t>
  </si>
  <si>
    <t xml:space="preserve">80.5</t>
  </si>
  <si>
    <t xml:space="preserve">026023245</t>
  </si>
  <si>
    <t xml:space="preserve">055422130</t>
  </si>
  <si>
    <t xml:space="preserve">026023303</t>
  </si>
  <si>
    <t xml:space="preserve">026023338</t>
  </si>
  <si>
    <t xml:space="preserve">026023105</t>
  </si>
  <si>
    <t xml:space="preserve">79.1</t>
  </si>
  <si>
    <t xml:space="preserve">026023249</t>
  </si>
  <si>
    <t xml:space="preserve">026023320</t>
  </si>
  <si>
    <t xml:space="preserve">83.20</t>
  </si>
  <si>
    <t xml:space="preserve">026023222</t>
  </si>
  <si>
    <t xml:space="preserve">026023133</t>
  </si>
  <si>
    <t xml:space="preserve">83.5</t>
  </si>
  <si>
    <t xml:space="preserve">026023236</t>
  </si>
  <si>
    <t xml:space="preserve">026023138</t>
  </si>
  <si>
    <t xml:space="preserve">71.4</t>
  </si>
  <si>
    <t xml:space="preserve">026023211</t>
  </si>
  <si>
    <t xml:space="preserve">026023215</t>
  </si>
  <si>
    <t xml:space="preserve">026023323</t>
  </si>
  <si>
    <t xml:space="preserve">026023253</t>
  </si>
  <si>
    <t xml:space="preserve">026023225</t>
  </si>
  <si>
    <t xml:space="preserve">026023235</t>
  </si>
  <si>
    <t xml:space="preserve">026023120</t>
  </si>
  <si>
    <t xml:space="preserve">82.5</t>
  </si>
  <si>
    <t xml:space="preserve">026023327</t>
  </si>
  <si>
    <t xml:space="preserve">85.42</t>
  </si>
  <si>
    <t xml:space="preserve">78.6</t>
  </si>
  <si>
    <t xml:space="preserve">100</t>
  </si>
  <si>
    <t xml:space="preserve">026023140</t>
  </si>
  <si>
    <t xml:space="preserve">95.0</t>
  </si>
  <si>
    <t xml:space="preserve">026023148</t>
  </si>
  <si>
    <t xml:space="preserve">68.9</t>
  </si>
  <si>
    <t xml:space="preserve">026023239</t>
  </si>
  <si>
    <t xml:space="preserve">026023154</t>
  </si>
  <si>
    <t xml:space="preserve">80.9</t>
  </si>
  <si>
    <t xml:space="preserve">026023243</t>
  </si>
  <si>
    <t xml:space="preserve">026023142</t>
  </si>
  <si>
    <t xml:space="preserve">73.5</t>
  </si>
  <si>
    <t xml:space="preserve">026023217</t>
  </si>
  <si>
    <t xml:space="preserve">026023319</t>
  </si>
  <si>
    <t xml:space="preserve">026023102</t>
  </si>
  <si>
    <t xml:space="preserve">86.4</t>
  </si>
  <si>
    <t xml:space="preserve">026023226</t>
  </si>
  <si>
    <t xml:space="preserve">026023311</t>
  </si>
  <si>
    <t xml:space="preserve">026023149</t>
  </si>
  <si>
    <t xml:space="preserve">78.5</t>
  </si>
  <si>
    <t xml:space="preserve">026023101</t>
  </si>
  <si>
    <t xml:space="preserve">79.7</t>
  </si>
  <si>
    <t xml:space="preserve">026023246</t>
  </si>
  <si>
    <t xml:space="preserve">026023150</t>
  </si>
  <si>
    <t xml:space="preserve">73.9</t>
  </si>
  <si>
    <t xml:space="preserve">026023333</t>
  </si>
  <si>
    <t xml:space="preserve">026023110</t>
  </si>
  <si>
    <t xml:space="preserve">81.1</t>
  </si>
  <si>
    <t xml:space="preserve">026023328</t>
  </si>
  <si>
    <t xml:space="preserve">026023116</t>
  </si>
  <si>
    <t xml:space="preserve">71.0</t>
  </si>
  <si>
    <t xml:space="preserve">026023130</t>
  </si>
  <si>
    <t xml:space="preserve">74.5</t>
  </si>
  <si>
    <t xml:space="preserve">026023223</t>
  </si>
  <si>
    <t xml:space="preserve">026023124</t>
  </si>
  <si>
    <t xml:space="preserve">81.8</t>
  </si>
  <si>
    <t xml:space="preserve">026023119</t>
  </si>
  <si>
    <t xml:space="preserve">75.6</t>
  </si>
  <si>
    <t xml:space="preserve">026023103</t>
  </si>
  <si>
    <t xml:space="preserve">72.1</t>
  </si>
  <si>
    <t xml:space="preserve">026023241</t>
  </si>
  <si>
    <t xml:space="preserve">026023121</t>
  </si>
  <si>
    <t xml:space="preserve">74.7</t>
  </si>
  <si>
    <t xml:space="preserve">026023201</t>
  </si>
  <si>
    <t xml:space="preserve">026023118</t>
  </si>
  <si>
    <t xml:space="preserve">65.8</t>
  </si>
  <si>
    <t xml:space="preserve">026023310</t>
  </si>
  <si>
    <t xml:space="preserve">026023250</t>
  </si>
  <si>
    <t xml:space="preserve">026023221</t>
  </si>
  <si>
    <t xml:space="preserve">026023106</t>
  </si>
  <si>
    <t xml:space="preserve">63.7</t>
  </si>
  <si>
    <t xml:space="preserve">026023309</t>
  </si>
  <si>
    <t xml:space="preserve">026023218</t>
  </si>
  <si>
    <t xml:space="preserve">026023305</t>
  </si>
  <si>
    <t xml:space="preserve">026023153</t>
  </si>
  <si>
    <t xml:space="preserve">75.4</t>
  </si>
  <si>
    <t xml:space="preserve">026023231</t>
  </si>
  <si>
    <t xml:space="preserve">026023212</t>
  </si>
  <si>
    <t xml:space="preserve">026023146</t>
  </si>
  <si>
    <t xml:space="preserve">81.0</t>
  </si>
  <si>
    <t xml:space="preserve">026023131</t>
  </si>
  <si>
    <t xml:space="preserve">76.2</t>
  </si>
  <si>
    <t xml:space="preserve">026023313</t>
  </si>
  <si>
    <t xml:space="preserve">026023304</t>
  </si>
  <si>
    <t xml:space="preserve">026023232</t>
  </si>
  <si>
    <t xml:space="preserve">026023114</t>
  </si>
  <si>
    <t xml:space="preserve">86.1</t>
  </si>
  <si>
    <t xml:space="preserve">026023155</t>
  </si>
  <si>
    <t xml:space="preserve">026023337</t>
  </si>
  <si>
    <t xml:space="preserve">026023214</t>
  </si>
  <si>
    <t xml:space="preserve">026023135</t>
  </si>
  <si>
    <t xml:space="preserve">72.8</t>
  </si>
  <si>
    <t xml:space="preserve">026023104</t>
  </si>
  <si>
    <t xml:space="preserve">66.9</t>
  </si>
  <si>
    <t xml:space="preserve">026023213</t>
  </si>
  <si>
    <t xml:space="preserve">026023229</t>
  </si>
  <si>
    <t xml:space="preserve">026023332</t>
  </si>
  <si>
    <t xml:space="preserve">026023141</t>
  </si>
  <si>
    <t xml:space="preserve">68.6</t>
  </si>
  <si>
    <t xml:space="preserve">026023210</t>
  </si>
  <si>
    <t xml:space="preserve">026023336</t>
  </si>
  <si>
    <t xml:space="preserve">026023115</t>
  </si>
  <si>
    <t xml:space="preserve">82.3</t>
  </si>
  <si>
    <t xml:space="preserve">026023205</t>
  </si>
  <si>
    <t xml:space="preserve">026023322</t>
  </si>
  <si>
    <t xml:space="preserve">026023244</t>
  </si>
  <si>
    <t xml:space="preserve">026023301</t>
  </si>
  <si>
    <t xml:space="preserve">026023208</t>
  </si>
  <si>
    <t xml:space="preserve">026023230</t>
  </si>
  <si>
    <t xml:space="preserve">026023330</t>
  </si>
  <si>
    <t xml:space="preserve">026023108</t>
  </si>
  <si>
    <t xml:space="preserve">66.2</t>
  </si>
  <si>
    <t xml:space="preserve">026023147</t>
  </si>
  <si>
    <t xml:space="preserve">026023203</t>
  </si>
  <si>
    <t xml:space="preserve">026023127</t>
  </si>
  <si>
    <t xml:space="preserve">026023254</t>
  </si>
  <si>
    <t xml:space="preserve">026023219</t>
  </si>
  <si>
    <t xml:space="preserve">026023209</t>
  </si>
  <si>
    <t xml:space="preserve">826023257</t>
  </si>
  <si>
    <t xml:space="preserve">026023325</t>
  </si>
  <si>
    <t xml:space="preserve">026023326</t>
  </si>
  <si>
    <t xml:space="preserve">026023220</t>
  </si>
  <si>
    <t xml:space="preserve">026023334</t>
  </si>
  <si>
    <t xml:space="preserve">026023302</t>
  </si>
  <si>
    <t xml:space="preserve">026023134</t>
  </si>
  <si>
    <t xml:space="preserve">026023206</t>
  </si>
  <si>
    <t xml:space="preserve">026023145</t>
  </si>
  <si>
    <t xml:space="preserve">76.1</t>
  </si>
  <si>
    <t xml:space="preserve">026023335</t>
  </si>
  <si>
    <t xml:space="preserve">026023139</t>
  </si>
  <si>
    <t xml:space="preserve">64.5</t>
  </si>
  <si>
    <t xml:space="preserve">026023321</t>
  </si>
  <si>
    <t xml:space="preserve">026023314</t>
  </si>
  <si>
    <t xml:space="preserve">026023151</t>
  </si>
  <si>
    <t xml:space="preserve">76.0</t>
  </si>
  <si>
    <t xml:space="preserve">026023111</t>
  </si>
  <si>
    <t xml:space="preserve">026023125</t>
  </si>
  <si>
    <t xml:space="preserve">74.1</t>
  </si>
  <si>
    <t xml:space="preserve">026023248</t>
  </si>
  <si>
    <t xml:space="preserve">026023204</t>
  </si>
  <si>
    <t xml:space="preserve">026023307</t>
  </si>
  <si>
    <t xml:space="preserve">026023316</t>
  </si>
  <si>
    <t xml:space="preserve">026023136</t>
  </si>
  <si>
    <t xml:space="preserve">70.4</t>
  </si>
  <si>
    <t xml:space="preserve">026023240</t>
  </si>
  <si>
    <t xml:space="preserve">026023123</t>
  </si>
  <si>
    <t xml:space="preserve">77.9</t>
  </si>
  <si>
    <t xml:space="preserve">026023242</t>
  </si>
  <si>
    <t xml:space="preserve">026023152</t>
  </si>
  <si>
    <t xml:space="preserve">68.3</t>
  </si>
  <si>
    <t xml:space="preserve">026023128</t>
  </si>
  <si>
    <t xml:space="preserve">74.4</t>
  </si>
  <si>
    <t xml:space="preserve">026023233</t>
  </si>
  <si>
    <t xml:space="preserve">026023129</t>
  </si>
  <si>
    <t xml:space="preserve">61.1</t>
  </si>
  <si>
    <t xml:space="preserve">026023341</t>
  </si>
  <si>
    <t xml:space="preserve">826023344</t>
  </si>
  <si>
    <t xml:space="preserve">026023113</t>
  </si>
  <si>
    <t xml:space="preserve">68.7</t>
  </si>
  <si>
    <t xml:space="preserve">026023202</t>
  </si>
  <si>
    <t xml:space="preserve">026023331</t>
  </si>
  <si>
    <t xml:space="preserve">826023157</t>
  </si>
  <si>
    <t xml:space="preserve">76.6</t>
  </si>
  <si>
    <t xml:space="preserve">026023216</t>
  </si>
  <si>
    <t xml:space="preserve">026023224</t>
  </si>
  <si>
    <t xml:space="preserve">026023144</t>
  </si>
  <si>
    <t xml:space="preserve">78.0</t>
  </si>
  <si>
    <t xml:space="preserve">026020250</t>
  </si>
  <si>
    <t xml:space="preserve">026023308</t>
  </si>
  <si>
    <t xml:space="preserve">026023318</t>
  </si>
  <si>
    <t xml:space="preserve">026023122</t>
  </si>
  <si>
    <t xml:space="preserve">71.3</t>
  </si>
  <si>
    <t xml:space="preserve">026023324</t>
  </si>
  <si>
    <t xml:space="preserve">026023228</t>
  </si>
  <si>
    <t xml:space="preserve">026023107</t>
  </si>
  <si>
    <t xml:space="preserve">026023109</t>
  </si>
  <si>
    <t xml:space="preserve">026023315</t>
  </si>
  <si>
    <t xml:space="preserve">026023339</t>
  </si>
  <si>
    <t xml:space="preserve">026023207</t>
  </si>
  <si>
    <t xml:space="preserve">826023256</t>
  </si>
  <si>
    <t xml:space="preserve">026023227</t>
  </si>
  <si>
    <t xml:space="preserve">026023252</t>
  </si>
  <si>
    <t xml:space="preserve">026023317</t>
  </si>
  <si>
    <t xml:space="preserve">026023247</t>
  </si>
  <si>
    <t xml:space="preserve">826023343</t>
  </si>
  <si>
    <t xml:space="preserve">826023255</t>
  </si>
  <si>
    <t xml:space="preserve">026023117</t>
  </si>
  <si>
    <t xml:space="preserve">57.1</t>
  </si>
  <si>
    <t xml:space="preserve">026023306</t>
  </si>
  <si>
    <t xml:space="preserve">026023132</t>
  </si>
  <si>
    <t xml:space="preserve">55.3</t>
  </si>
  <si>
    <t xml:space="preserve">826023156</t>
  </si>
  <si>
    <t xml:space="preserve">80.8</t>
  </si>
  <si>
    <t xml:space="preserve">026023238</t>
  </si>
  <si>
    <t xml:space="preserve">026023126</t>
  </si>
  <si>
    <t xml:space="preserve">61.2</t>
  </si>
  <si>
    <t xml:space="preserve">026023234</t>
  </si>
  <si>
    <t xml:space="preserve">026023251</t>
  </si>
  <si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r>
      <rPr>
        <sz val="11"/>
        <color rgb="FF000000"/>
        <rFont val="Noto Sans"/>
        <family val="2"/>
      </rPr>
      <t xml:space="preserve">中西临</t>
    </r>
    <r>
      <rPr>
        <sz val="11"/>
        <color rgb="FF000000"/>
        <rFont val="等线"/>
        <family val="0"/>
        <charset val="134"/>
      </rPr>
      <t xml:space="preserve">231</t>
    </r>
  </si>
  <si>
    <t xml:space="preserve">体育类</t>
  </si>
  <si>
    <t xml:space="preserve">南京中医药大学第四十四届运动会学生组女子铅球第三名</t>
  </si>
  <si>
    <t xml:space="preserve">社会活动</t>
  </si>
  <si>
    <t xml:space="preserve">志愿校先进组织</t>
  </si>
  <si>
    <t xml:space="preserve">文体类</t>
  </si>
  <si>
    <t xml:space="preserve">校羽毛球新生赛第三名</t>
  </si>
  <si>
    <t xml:space="preserve">社会活动类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寒假“优秀学子母校行”校级先进团队成员</t>
    </r>
  </si>
  <si>
    <t xml:space="preserve">工作及任职类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担任中西临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班班长满一年</t>
    </r>
  </si>
  <si>
    <t xml:space="preserve">省级艺术类比赛获一等奖（江苏省大艺展大合唱甲组一等奖）</t>
  </si>
  <si>
    <t xml:space="preserve">在班级中担任团支书</t>
  </si>
  <si>
    <t xml:space="preserve">暑社校级先进团队成员</t>
  </si>
  <si>
    <r>
      <rPr>
        <sz val="11"/>
        <color rgb="FF000000"/>
        <rFont val="Noto Sans"/>
        <family val="2"/>
      </rPr>
      <t xml:space="preserve">中西临</t>
    </r>
    <r>
      <rPr>
        <sz val="11"/>
        <color rgb="FF000000"/>
        <rFont val="等线"/>
        <family val="0"/>
        <charset val="134"/>
      </rPr>
      <t xml:space="preserve">232</t>
    </r>
  </si>
  <si>
    <t xml:space="preserve">志愿服务先进团队</t>
  </si>
  <si>
    <t xml:space="preserve">班长</t>
  </si>
  <si>
    <r>
      <rPr>
        <sz val="11"/>
        <color rgb="FF000000"/>
        <rFont val="Noto Sans"/>
        <family val="2"/>
      </rPr>
      <t xml:space="preserve">南京中医药大学第四十四届运动会</t>
    </r>
    <r>
      <rPr>
        <sz val="11"/>
        <color rgb="FF000000"/>
        <rFont val="等线"/>
        <family val="0"/>
        <charset val="134"/>
      </rPr>
      <t xml:space="preserve">4*100</t>
    </r>
    <r>
      <rPr>
        <sz val="11"/>
        <color rgb="FF000000"/>
        <rFont val="Noto Sans"/>
        <family val="2"/>
      </rPr>
      <t xml:space="preserve">米接力赛冠军</t>
    </r>
  </si>
  <si>
    <r>
      <rPr>
        <sz val="11"/>
        <color rgb="FF000000"/>
        <rFont val="Noto Sans"/>
        <family val="2"/>
      </rPr>
      <t xml:space="preserve">南京中医药大学第四十四届运动会</t>
    </r>
    <r>
      <rPr>
        <sz val="11"/>
        <color rgb="FF000000"/>
        <rFont val="等线"/>
        <family val="0"/>
        <charset val="134"/>
      </rPr>
      <t xml:space="preserve">4*200</t>
    </r>
    <r>
      <rPr>
        <sz val="11"/>
        <color rgb="FF000000"/>
        <rFont val="Noto Sans"/>
        <family val="2"/>
      </rPr>
      <t xml:space="preserve">米接力赛冠军</t>
    </r>
  </si>
  <si>
    <t xml:space="preserve">南京中医药大学足球新生杯冠军</t>
  </si>
  <si>
    <t xml:space="preserve">团支书</t>
  </si>
  <si>
    <r>
      <rPr>
        <sz val="11"/>
        <color rgb="FF000000"/>
        <rFont val="Noto Sans"/>
        <family val="2"/>
      </rPr>
      <t xml:space="preserve">中西临</t>
    </r>
    <r>
      <rPr>
        <sz val="11"/>
        <color rgb="FF000000"/>
        <rFont val="等线"/>
        <family val="0"/>
        <charset val="134"/>
      </rPr>
      <t xml:space="preserve">233</t>
    </r>
  </si>
  <si>
    <t xml:space="preserve">母校行校级优秀团队</t>
  </si>
  <si>
    <t xml:space="preserve">学院评定小组成员名单</t>
  </si>
  <si>
    <t xml:space="preserve">姓名</t>
  </si>
  <si>
    <t xml:space="preserve">任职</t>
  </si>
  <si>
    <t xml:space="preserve">组长</t>
  </si>
  <si>
    <t xml:space="preserve">蒋燕</t>
  </si>
  <si>
    <t xml:space="preserve">党总支书记</t>
  </si>
  <si>
    <t xml:space="preserve">副组长</t>
  </si>
  <si>
    <t xml:space="preserve">徐梓凌</t>
  </si>
  <si>
    <t xml:space="preserve">学工办副主任兼分团委书记</t>
  </si>
  <si>
    <t xml:space="preserve">秘书</t>
  </si>
  <si>
    <t xml:space="preserve">王一明</t>
  </si>
  <si>
    <t xml:space="preserve">专职辅导员</t>
  </si>
  <si>
    <t xml:space="preserve">成员</t>
  </si>
  <si>
    <t xml:space="preserve">李玉龙</t>
  </si>
  <si>
    <t xml:space="preserve">黄花英</t>
  </si>
  <si>
    <t xml:space="preserve">班主任</t>
  </si>
  <si>
    <t xml:space="preserve">毕婷婷</t>
  </si>
  <si>
    <t xml:space="preserve">沈月红</t>
  </si>
  <si>
    <t xml:space="preserve">程楠</t>
  </si>
  <si>
    <t xml:space="preserve">张家瑞</t>
  </si>
  <si>
    <t xml:space="preserve">刘孟敏</t>
  </si>
  <si>
    <t xml:space="preserve">高磊</t>
  </si>
  <si>
    <t xml:space="preserve">严如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12"/>
    <col collapsed="false" customWidth="true" hidden="false" outlineLevel="0" max="3" min="3" style="2" width="6.87"/>
    <col collapsed="false" customWidth="true" hidden="false" outlineLevel="0" max="4" min="4" style="3" width="8.12"/>
    <col collapsed="false" customWidth="true" hidden="false" outlineLevel="0" max="5" min="5" style="0" width="9.25"/>
    <col collapsed="false" customWidth="true" hidden="false" outlineLevel="0" max="6" min="6" style="4" width="8.12"/>
    <col collapsed="false" customWidth="true" hidden="false" outlineLevel="0" max="7" min="7" style="0" width="7.99"/>
    <col collapsed="false" customWidth="true" hidden="false" outlineLevel="0" max="8" min="8" style="0" width="6.49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9.49"/>
    <col collapsed="false" customWidth="true" hidden="false" outlineLevel="0" max="12" min="12" style="4" width="8.36"/>
    <col collapsed="false" customWidth="true" hidden="false" outlineLevel="0" max="13" min="13" style="0" width="10.62"/>
    <col collapsed="false" customWidth="true" hidden="false" outlineLevel="0" max="14" min="14" style="4" width="8.49"/>
    <col collapsed="false" customWidth="true" hidden="false" outlineLevel="0" max="15" min="15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9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10" t="s">
        <v>5</v>
      </c>
    </row>
    <row r="4" s="11" customFormat="true" ht="22.5" hidden="false" customHeight="true" outlineLevel="0" collapsed="false">
      <c r="A4" s="7"/>
      <c r="B4" s="8" t="s">
        <v>6</v>
      </c>
      <c r="C4" s="8"/>
      <c r="D4" s="8"/>
      <c r="E4" s="8" t="s">
        <v>7</v>
      </c>
      <c r="F4" s="8"/>
      <c r="G4" s="8" t="s">
        <v>8</v>
      </c>
      <c r="H4" s="8"/>
      <c r="I4" s="8"/>
      <c r="J4" s="8"/>
      <c r="K4" s="8"/>
      <c r="L4" s="8"/>
      <c r="M4" s="12" t="s">
        <v>9</v>
      </c>
      <c r="N4" s="13" t="s">
        <v>10</v>
      </c>
      <c r="O4" s="10"/>
    </row>
    <row r="5" s="11" customFormat="true" ht="17.1" hidden="false" customHeight="true" outlineLevel="0" collapsed="false">
      <c r="A5" s="7"/>
      <c r="B5" s="12" t="s">
        <v>11</v>
      </c>
      <c r="C5" s="14" t="s">
        <v>12</v>
      </c>
      <c r="D5" s="15" t="s">
        <v>13</v>
      </c>
      <c r="E5" s="16" t="s">
        <v>14</v>
      </c>
      <c r="F5" s="15" t="s">
        <v>15</v>
      </c>
      <c r="G5" s="9" t="s">
        <v>16</v>
      </c>
      <c r="H5" s="9"/>
      <c r="I5" s="9" t="s">
        <v>17</v>
      </c>
      <c r="J5" s="9"/>
      <c r="K5" s="9"/>
      <c r="L5" s="15" t="s">
        <v>18</v>
      </c>
      <c r="M5" s="12"/>
      <c r="N5" s="13"/>
      <c r="O5" s="10"/>
    </row>
    <row r="6" s="11" customFormat="true" ht="31.5" hidden="false" customHeight="true" outlineLevel="0" collapsed="false">
      <c r="A6" s="7"/>
      <c r="B6" s="12"/>
      <c r="C6" s="12"/>
      <c r="D6" s="15"/>
      <c r="E6" s="16"/>
      <c r="F6" s="15"/>
      <c r="G6" s="12" t="s">
        <v>19</v>
      </c>
      <c r="H6" s="17" t="n">
        <v>0.9</v>
      </c>
      <c r="I6" s="12" t="s">
        <v>11</v>
      </c>
      <c r="J6" s="14" t="s">
        <v>12</v>
      </c>
      <c r="K6" s="17" t="n">
        <v>0.1</v>
      </c>
      <c r="L6" s="15"/>
      <c r="M6" s="12"/>
      <c r="N6" s="13"/>
      <c r="O6" s="10"/>
    </row>
    <row r="7" s="11" customFormat="true" ht="17.1" hidden="false" customHeight="true" outlineLevel="0" collapsed="false">
      <c r="A7" s="18" t="s">
        <v>20</v>
      </c>
      <c r="B7" s="19" t="n">
        <v>90</v>
      </c>
      <c r="C7" s="19" t="n">
        <v>90</v>
      </c>
      <c r="D7" s="20" t="n">
        <f aca="false">C7*0.1</f>
        <v>9</v>
      </c>
      <c r="E7" s="21" t="n">
        <v>88.57</v>
      </c>
      <c r="F7" s="20" t="n">
        <f aca="false">E7*0.7</f>
        <v>61.999</v>
      </c>
      <c r="G7" s="22" t="s">
        <v>21</v>
      </c>
      <c r="H7" s="22" t="n">
        <f aca="false">G7*0.9</f>
        <v>77.58</v>
      </c>
      <c r="I7" s="22" t="n">
        <v>100</v>
      </c>
      <c r="J7" s="22" t="n">
        <v>100</v>
      </c>
      <c r="K7" s="22" t="n">
        <f aca="false">J7*0.1</f>
        <v>10</v>
      </c>
      <c r="L7" s="20" t="n">
        <f aca="false">(H7+K7)*0.2</f>
        <v>17.516</v>
      </c>
      <c r="M7" s="22" t="n">
        <v>18</v>
      </c>
      <c r="N7" s="20" t="n">
        <f aca="false">M7*0.2</f>
        <v>3.6</v>
      </c>
      <c r="O7" s="22" t="n">
        <f aca="false">D7+F7+L7+N7</f>
        <v>92.115</v>
      </c>
    </row>
    <row r="8" s="11" customFormat="true" ht="17.1" hidden="false" customHeight="true" outlineLevel="0" collapsed="false">
      <c r="A8" s="18" t="s">
        <v>22</v>
      </c>
      <c r="B8" s="19" t="n">
        <v>90</v>
      </c>
      <c r="C8" s="19" t="n">
        <v>90</v>
      </c>
      <c r="D8" s="20" t="n">
        <f aca="false">C8*0.1</f>
        <v>9</v>
      </c>
      <c r="E8" s="21" t="n">
        <v>91.52</v>
      </c>
      <c r="F8" s="20" t="n">
        <f aca="false">E8*0.7</f>
        <v>64.064</v>
      </c>
      <c r="G8" s="22" t="n">
        <v>85.3</v>
      </c>
      <c r="H8" s="22" t="n">
        <f aca="false">G8*0.9</f>
        <v>76.77</v>
      </c>
      <c r="I8" s="22" t="n">
        <v>100</v>
      </c>
      <c r="J8" s="22" t="n">
        <v>100</v>
      </c>
      <c r="K8" s="22" t="n">
        <f aca="false">J8*0.1</f>
        <v>10</v>
      </c>
      <c r="L8" s="20" t="n">
        <f aca="false">(H8+K8)*0.2</f>
        <v>17.354</v>
      </c>
      <c r="M8" s="22" t="n">
        <v>0</v>
      </c>
      <c r="N8" s="20" t="n">
        <f aca="false">M8*0.2</f>
        <v>0</v>
      </c>
      <c r="O8" s="22" t="n">
        <f aca="false">D8+F8+L8+N8</f>
        <v>90.418</v>
      </c>
    </row>
    <row r="9" s="11" customFormat="true" ht="17.1" hidden="false" customHeight="true" outlineLevel="0" collapsed="false">
      <c r="A9" s="18" t="s">
        <v>23</v>
      </c>
      <c r="B9" s="19" t="n">
        <v>90</v>
      </c>
      <c r="C9" s="19" t="n">
        <v>90</v>
      </c>
      <c r="D9" s="20" t="n">
        <f aca="false">C9*0.1</f>
        <v>9</v>
      </c>
      <c r="E9" s="21" t="n">
        <v>88.3</v>
      </c>
      <c r="F9" s="20" t="n">
        <f aca="false">E9*0.7</f>
        <v>61.81</v>
      </c>
      <c r="G9" s="22" t="s">
        <v>24</v>
      </c>
      <c r="H9" s="22" t="n">
        <f aca="false">G9*0.9</f>
        <v>74.43</v>
      </c>
      <c r="I9" s="22" t="n">
        <v>100</v>
      </c>
      <c r="J9" s="22" t="n">
        <v>100</v>
      </c>
      <c r="K9" s="22" t="n">
        <f aca="false">J9*0.1</f>
        <v>10</v>
      </c>
      <c r="L9" s="20" t="n">
        <f aca="false">(H9+K9)*0.2</f>
        <v>16.886</v>
      </c>
      <c r="M9" s="22" t="n">
        <v>13</v>
      </c>
      <c r="N9" s="20" t="n">
        <f aca="false">M9*0.2</f>
        <v>2.6</v>
      </c>
      <c r="O9" s="22" t="n">
        <f aca="false">D9+F9+L9+N9</f>
        <v>90.296</v>
      </c>
    </row>
    <row r="10" s="11" customFormat="true" ht="17.1" hidden="false" customHeight="true" outlineLevel="0" collapsed="false">
      <c r="A10" s="18" t="s">
        <v>25</v>
      </c>
      <c r="B10" s="19" t="n">
        <v>90</v>
      </c>
      <c r="C10" s="19" t="n">
        <v>90</v>
      </c>
      <c r="D10" s="20" t="n">
        <f aca="false">C10*0.1</f>
        <v>9</v>
      </c>
      <c r="E10" s="21" t="n">
        <v>90.06</v>
      </c>
      <c r="F10" s="20" t="n">
        <f aca="false">E10*0.7</f>
        <v>63.042</v>
      </c>
      <c r="G10" s="22" t="n">
        <v>85.7</v>
      </c>
      <c r="H10" s="22" t="n">
        <f aca="false">G10*0.9</f>
        <v>77.13</v>
      </c>
      <c r="I10" s="22" t="n">
        <v>100</v>
      </c>
      <c r="J10" s="22" t="n">
        <v>100</v>
      </c>
      <c r="K10" s="22" t="n">
        <f aca="false">J10*0.1</f>
        <v>10</v>
      </c>
      <c r="L10" s="20" t="n">
        <f aca="false">(H10+K10)*0.2</f>
        <v>17.426</v>
      </c>
      <c r="M10" s="22" t="n">
        <v>0</v>
      </c>
      <c r="N10" s="20" t="n">
        <f aca="false">M10*0.2</f>
        <v>0</v>
      </c>
      <c r="O10" s="22" t="n">
        <f aca="false">D10+F10+L10+N10</f>
        <v>89.468</v>
      </c>
    </row>
    <row r="11" s="11" customFormat="true" ht="17.1" hidden="false" customHeight="true" outlineLevel="0" collapsed="false">
      <c r="A11" s="18" t="s">
        <v>26</v>
      </c>
      <c r="B11" s="19" t="n">
        <v>90</v>
      </c>
      <c r="C11" s="19" t="n">
        <v>90</v>
      </c>
      <c r="D11" s="20" t="n">
        <f aca="false">C11*0.1</f>
        <v>9</v>
      </c>
      <c r="E11" s="21" t="n">
        <v>90.88</v>
      </c>
      <c r="F11" s="20" t="n">
        <f aca="false">E11*0.7</f>
        <v>63.616</v>
      </c>
      <c r="G11" s="22" t="n">
        <v>81.7</v>
      </c>
      <c r="H11" s="22" t="n">
        <f aca="false">G11*0.9</f>
        <v>73.53</v>
      </c>
      <c r="I11" s="22" t="n">
        <v>100</v>
      </c>
      <c r="J11" s="22" t="n">
        <v>100</v>
      </c>
      <c r="K11" s="22" t="n">
        <f aca="false">J11*0.1</f>
        <v>10</v>
      </c>
      <c r="L11" s="20" t="n">
        <f aca="false">(H11+K11)*0.2</f>
        <v>16.706</v>
      </c>
      <c r="M11" s="22" t="n">
        <v>0</v>
      </c>
      <c r="N11" s="20" t="n">
        <f aca="false">M11*0.2</f>
        <v>0</v>
      </c>
      <c r="O11" s="22" t="n">
        <f aca="false">D11+F11+L11+N11</f>
        <v>89.322</v>
      </c>
    </row>
    <row r="12" s="11" customFormat="true" ht="17.1" hidden="false" customHeight="true" outlineLevel="0" collapsed="false">
      <c r="A12" s="18" t="s">
        <v>27</v>
      </c>
      <c r="B12" s="19" t="n">
        <v>90</v>
      </c>
      <c r="C12" s="19" t="n">
        <v>90</v>
      </c>
      <c r="D12" s="20" t="n">
        <f aca="false">C12*0.1</f>
        <v>9</v>
      </c>
      <c r="E12" s="21" t="n">
        <v>87.83</v>
      </c>
      <c r="F12" s="20" t="n">
        <f aca="false">E12*0.7</f>
        <v>61.481</v>
      </c>
      <c r="G12" s="22" t="n">
        <v>75.5</v>
      </c>
      <c r="H12" s="22" t="n">
        <f aca="false">G12*0.9</f>
        <v>67.95</v>
      </c>
      <c r="I12" s="22" t="n">
        <v>100</v>
      </c>
      <c r="J12" s="22" t="n">
        <v>100</v>
      </c>
      <c r="K12" s="22" t="n">
        <f aca="false">J12*0.1</f>
        <v>10</v>
      </c>
      <c r="L12" s="20" t="n">
        <f aca="false">(H12+K12)*0.2</f>
        <v>15.59</v>
      </c>
      <c r="M12" s="22" t="n">
        <v>10</v>
      </c>
      <c r="N12" s="20" t="n">
        <f aca="false">M12*0.2</f>
        <v>2</v>
      </c>
      <c r="O12" s="22" t="n">
        <f aca="false">D12+F12+L12+N12</f>
        <v>88.071</v>
      </c>
    </row>
    <row r="13" s="11" customFormat="true" ht="17.1" hidden="false" customHeight="true" outlineLevel="0" collapsed="false">
      <c r="A13" s="18" t="s">
        <v>28</v>
      </c>
      <c r="B13" s="19" t="n">
        <v>90</v>
      </c>
      <c r="C13" s="19" t="n">
        <v>90</v>
      </c>
      <c r="D13" s="20" t="n">
        <f aca="false">C13*0.1</f>
        <v>9</v>
      </c>
      <c r="E13" s="21" t="n">
        <v>85.32</v>
      </c>
      <c r="F13" s="20" t="n">
        <f aca="false">E13*0.7</f>
        <v>59.724</v>
      </c>
      <c r="G13" s="22" t="n">
        <v>85.1</v>
      </c>
      <c r="H13" s="22" t="n">
        <f aca="false">G13*0.9</f>
        <v>76.59</v>
      </c>
      <c r="I13" s="22" t="n">
        <v>100</v>
      </c>
      <c r="J13" s="22" t="n">
        <v>100</v>
      </c>
      <c r="K13" s="22" t="n">
        <f aca="false">J13*0.1</f>
        <v>10</v>
      </c>
      <c r="L13" s="20" t="n">
        <f aca="false">(H13+K13)*0.2</f>
        <v>17.318</v>
      </c>
      <c r="M13" s="22" t="n">
        <v>10</v>
      </c>
      <c r="N13" s="20" t="n">
        <f aca="false">M13*0.2</f>
        <v>2</v>
      </c>
      <c r="O13" s="22" t="n">
        <f aca="false">D13+F13+L13+N13</f>
        <v>88.042</v>
      </c>
    </row>
    <row r="14" s="11" customFormat="true" ht="17.1" hidden="false" customHeight="true" outlineLevel="0" collapsed="false">
      <c r="A14" s="18" t="s">
        <v>29</v>
      </c>
      <c r="B14" s="19" t="n">
        <v>90</v>
      </c>
      <c r="C14" s="19" t="n">
        <v>90</v>
      </c>
      <c r="D14" s="20" t="n">
        <f aca="false">C14*0.1</f>
        <v>9</v>
      </c>
      <c r="E14" s="21" t="n">
        <v>88.27</v>
      </c>
      <c r="F14" s="20" t="n">
        <f aca="false">E14*0.7</f>
        <v>61.789</v>
      </c>
      <c r="G14" s="22" t="s">
        <v>30</v>
      </c>
      <c r="H14" s="22" t="n">
        <f aca="false">G14*0.9</f>
        <v>76.05</v>
      </c>
      <c r="I14" s="22" t="n">
        <v>100</v>
      </c>
      <c r="J14" s="22" t="n">
        <v>100</v>
      </c>
      <c r="K14" s="22" t="n">
        <f aca="false">J14*0.1</f>
        <v>10</v>
      </c>
      <c r="L14" s="20" t="n">
        <f aca="false">(H14+K14)*0.2</f>
        <v>17.21</v>
      </c>
      <c r="M14" s="22" t="n">
        <v>0</v>
      </c>
      <c r="N14" s="20" t="n">
        <f aca="false">M14*0.2</f>
        <v>0</v>
      </c>
      <c r="O14" s="22" t="n">
        <f aca="false">D14+F14+L14+N14</f>
        <v>87.999</v>
      </c>
    </row>
    <row r="15" s="11" customFormat="true" ht="17.1" hidden="false" customHeight="true" outlineLevel="0" collapsed="false">
      <c r="A15" s="18" t="s">
        <v>31</v>
      </c>
      <c r="B15" s="19" t="n">
        <v>90</v>
      </c>
      <c r="C15" s="19" t="n">
        <v>90</v>
      </c>
      <c r="D15" s="20" t="n">
        <f aca="false">C15*0.1</f>
        <v>9</v>
      </c>
      <c r="E15" s="21" t="n">
        <v>85.79</v>
      </c>
      <c r="F15" s="20" t="n">
        <f aca="false">E15*0.7</f>
        <v>60.053</v>
      </c>
      <c r="G15" s="22" t="s">
        <v>32</v>
      </c>
      <c r="H15" s="22" t="n">
        <f aca="false">G15*0.9</f>
        <v>72.45</v>
      </c>
      <c r="I15" s="22" t="n">
        <v>100</v>
      </c>
      <c r="J15" s="22" t="n">
        <v>100</v>
      </c>
      <c r="K15" s="22" t="n">
        <f aca="false">J15*0.1</f>
        <v>10</v>
      </c>
      <c r="L15" s="20" t="n">
        <f aca="false">(H15+K15)*0.2</f>
        <v>16.49</v>
      </c>
      <c r="M15" s="22" t="n">
        <v>12</v>
      </c>
      <c r="N15" s="20" t="n">
        <f aca="false">M15*0.2</f>
        <v>2.4</v>
      </c>
      <c r="O15" s="22" t="n">
        <f aca="false">D15+F15+L15+N15</f>
        <v>87.943</v>
      </c>
    </row>
    <row r="16" s="11" customFormat="true" ht="17.1" hidden="false" customHeight="true" outlineLevel="0" collapsed="false">
      <c r="A16" s="18" t="s">
        <v>33</v>
      </c>
      <c r="B16" s="19" t="n">
        <v>90</v>
      </c>
      <c r="C16" s="19" t="n">
        <v>90</v>
      </c>
      <c r="D16" s="20" t="n">
        <f aca="false">C16*0.1</f>
        <v>9</v>
      </c>
      <c r="E16" s="21" t="n">
        <v>87.75</v>
      </c>
      <c r="F16" s="20" t="n">
        <f aca="false">E16*0.7</f>
        <v>61.425</v>
      </c>
      <c r="G16" s="22" t="n">
        <v>85.2</v>
      </c>
      <c r="H16" s="22" t="n">
        <f aca="false">G16*0.9</f>
        <v>76.68</v>
      </c>
      <c r="I16" s="22" t="n">
        <v>100</v>
      </c>
      <c r="J16" s="22" t="n">
        <v>100</v>
      </c>
      <c r="K16" s="22" t="n">
        <f aca="false">J16*0.1</f>
        <v>10</v>
      </c>
      <c r="L16" s="20" t="n">
        <f aca="false">(H16+K16)*0.2</f>
        <v>17.336</v>
      </c>
      <c r="M16" s="22" t="n">
        <v>0</v>
      </c>
      <c r="N16" s="20" t="n">
        <f aca="false">M16*0.2</f>
        <v>0</v>
      </c>
      <c r="O16" s="22" t="n">
        <f aca="false">D16+F16+L16+N16</f>
        <v>87.761</v>
      </c>
    </row>
    <row r="17" s="11" customFormat="true" ht="17.1" hidden="false" customHeight="true" outlineLevel="0" collapsed="false">
      <c r="A17" s="18" t="s">
        <v>34</v>
      </c>
      <c r="B17" s="19" t="n">
        <v>90</v>
      </c>
      <c r="C17" s="19" t="n">
        <v>90</v>
      </c>
      <c r="D17" s="20" t="n">
        <f aca="false">C17*0.1</f>
        <v>9</v>
      </c>
      <c r="E17" s="21" t="n">
        <v>88.36</v>
      </c>
      <c r="F17" s="20" t="n">
        <f aca="false">E17*0.7</f>
        <v>61.852</v>
      </c>
      <c r="G17" s="22" t="n">
        <v>80.2</v>
      </c>
      <c r="H17" s="22" t="n">
        <f aca="false">G17*0.9</f>
        <v>72.18</v>
      </c>
      <c r="I17" s="22" t="n">
        <v>100</v>
      </c>
      <c r="J17" s="22" t="n">
        <v>100</v>
      </c>
      <c r="K17" s="22" t="n">
        <f aca="false">J17*0.1</f>
        <v>10</v>
      </c>
      <c r="L17" s="20" t="n">
        <f aca="false">(H17+K17)*0.2</f>
        <v>16.436</v>
      </c>
      <c r="M17" s="22" t="n">
        <v>0</v>
      </c>
      <c r="N17" s="20" t="n">
        <f aca="false">M17*0.2</f>
        <v>0</v>
      </c>
      <c r="O17" s="22" t="n">
        <f aca="false">D17+F17+L17+N17</f>
        <v>87.288</v>
      </c>
    </row>
    <row r="18" s="11" customFormat="true" ht="17.1" hidden="false" customHeight="true" outlineLevel="0" collapsed="false">
      <c r="A18" s="18" t="s">
        <v>35</v>
      </c>
      <c r="B18" s="19" t="n">
        <v>90</v>
      </c>
      <c r="C18" s="19" t="n">
        <v>90</v>
      </c>
      <c r="D18" s="20" t="n">
        <f aca="false">C18*0.1</f>
        <v>9</v>
      </c>
      <c r="E18" s="21" t="n">
        <v>86.04</v>
      </c>
      <c r="F18" s="20" t="n">
        <f aca="false">E18*0.7</f>
        <v>60.228</v>
      </c>
      <c r="G18" s="22" t="n">
        <v>74.8</v>
      </c>
      <c r="H18" s="22" t="n">
        <f aca="false">G18*0.9</f>
        <v>67.32</v>
      </c>
      <c r="I18" s="22" t="n">
        <v>100</v>
      </c>
      <c r="J18" s="22" t="n">
        <v>100</v>
      </c>
      <c r="K18" s="22" t="n">
        <f aca="false">J18*0.1</f>
        <v>10</v>
      </c>
      <c r="L18" s="20" t="n">
        <f aca="false">(H18+K18)*0.2</f>
        <v>15.464</v>
      </c>
      <c r="M18" s="22" t="n">
        <v>12</v>
      </c>
      <c r="N18" s="20" t="n">
        <f aca="false">M18*0.2</f>
        <v>2.4</v>
      </c>
      <c r="O18" s="22" t="n">
        <f aca="false">D18+F18+L18+N18</f>
        <v>87.092</v>
      </c>
    </row>
    <row r="19" s="11" customFormat="true" ht="17.1" hidden="false" customHeight="true" outlineLevel="0" collapsed="false">
      <c r="A19" s="18" t="s">
        <v>36</v>
      </c>
      <c r="B19" s="19" t="n">
        <v>90</v>
      </c>
      <c r="C19" s="19" t="n">
        <v>90</v>
      </c>
      <c r="D19" s="20" t="n">
        <f aca="false">C19*0.1</f>
        <v>9</v>
      </c>
      <c r="E19" s="21" t="n">
        <v>87.75</v>
      </c>
      <c r="F19" s="20" t="n">
        <f aca="false">E19*0.7</f>
        <v>61.425</v>
      </c>
      <c r="G19" s="22" t="n">
        <v>80.4</v>
      </c>
      <c r="H19" s="22" t="n">
        <f aca="false">G19*0.9</f>
        <v>72.36</v>
      </c>
      <c r="I19" s="22" t="n">
        <v>100</v>
      </c>
      <c r="J19" s="22" t="n">
        <v>100</v>
      </c>
      <c r="K19" s="22" t="n">
        <f aca="false">J19*0.1</f>
        <v>10</v>
      </c>
      <c r="L19" s="20" t="n">
        <f aca="false">(H19+K19)*0.2</f>
        <v>16.472</v>
      </c>
      <c r="M19" s="22" t="n">
        <v>0</v>
      </c>
      <c r="N19" s="20" t="n">
        <f aca="false">M19*0.2</f>
        <v>0</v>
      </c>
      <c r="O19" s="22" t="n">
        <f aca="false">D19+F19+L19+N19</f>
        <v>86.897</v>
      </c>
    </row>
    <row r="20" s="11" customFormat="true" ht="17.1" hidden="false" customHeight="true" outlineLevel="0" collapsed="false">
      <c r="A20" s="18" t="s">
        <v>37</v>
      </c>
      <c r="B20" s="19" t="n">
        <v>90</v>
      </c>
      <c r="C20" s="19" t="n">
        <v>90</v>
      </c>
      <c r="D20" s="20" t="n">
        <f aca="false">C20*0.1</f>
        <v>9</v>
      </c>
      <c r="E20" s="21" t="n">
        <v>88.06</v>
      </c>
      <c r="F20" s="20" t="n">
        <f aca="false">E20*0.7</f>
        <v>61.642</v>
      </c>
      <c r="G20" s="22" t="s">
        <v>38</v>
      </c>
      <c r="H20" s="22" t="n">
        <f aca="false">G20*0.9</f>
        <v>71.19</v>
      </c>
      <c r="I20" s="22" t="n">
        <v>100</v>
      </c>
      <c r="J20" s="22" t="n">
        <v>100</v>
      </c>
      <c r="K20" s="22" t="n">
        <f aca="false">J20*0.1</f>
        <v>10</v>
      </c>
      <c r="L20" s="20" t="n">
        <f aca="false">(H20+K20)*0.2</f>
        <v>16.238</v>
      </c>
      <c r="M20" s="22" t="n">
        <v>0</v>
      </c>
      <c r="N20" s="20" t="n">
        <f aca="false">M20*0.2</f>
        <v>0</v>
      </c>
      <c r="O20" s="22" t="n">
        <f aca="false">D20+F20+L20+N20</f>
        <v>86.88</v>
      </c>
    </row>
    <row r="21" s="11" customFormat="true" ht="17.1" hidden="false" customHeight="true" outlineLevel="0" collapsed="false">
      <c r="A21" s="18" t="s">
        <v>39</v>
      </c>
      <c r="B21" s="19" t="n">
        <v>90</v>
      </c>
      <c r="C21" s="19" t="n">
        <v>90</v>
      </c>
      <c r="D21" s="20" t="n">
        <f aca="false">C21*0.1</f>
        <v>9</v>
      </c>
      <c r="E21" s="21" t="n">
        <v>84.05</v>
      </c>
      <c r="F21" s="20" t="n">
        <f aca="false">E21*0.7</f>
        <v>58.835</v>
      </c>
      <c r="G21" s="22" t="n">
        <v>93.7</v>
      </c>
      <c r="H21" s="22" t="n">
        <f aca="false">G21*0.9</f>
        <v>84.33</v>
      </c>
      <c r="I21" s="22" t="n">
        <v>100</v>
      </c>
      <c r="J21" s="22" t="n">
        <v>100</v>
      </c>
      <c r="K21" s="22" t="n">
        <f aca="false">J21*0.1</f>
        <v>10</v>
      </c>
      <c r="L21" s="20" t="n">
        <f aca="false">(H21+K21)*0.2</f>
        <v>18.866</v>
      </c>
      <c r="M21" s="22" t="n">
        <v>0</v>
      </c>
      <c r="N21" s="20" t="n">
        <f aca="false">M21*0.2</f>
        <v>0</v>
      </c>
      <c r="O21" s="22" t="n">
        <f aca="false">D21+F21+L21+N21</f>
        <v>86.701</v>
      </c>
    </row>
    <row r="22" s="11" customFormat="true" ht="17.1" hidden="false" customHeight="true" outlineLevel="0" collapsed="false">
      <c r="A22" s="18" t="s">
        <v>40</v>
      </c>
      <c r="B22" s="19" t="n">
        <v>90</v>
      </c>
      <c r="C22" s="19" t="n">
        <v>90</v>
      </c>
      <c r="D22" s="20" t="n">
        <f aca="false">C22*0.1</f>
        <v>9</v>
      </c>
      <c r="E22" s="21" t="s">
        <v>41</v>
      </c>
      <c r="F22" s="20" t="n">
        <f aca="false">E22*0.7</f>
        <v>58.24</v>
      </c>
      <c r="G22" s="22" t="n">
        <v>96.5</v>
      </c>
      <c r="H22" s="22" t="n">
        <f aca="false">G22*0.9</f>
        <v>86.85</v>
      </c>
      <c r="I22" s="22" t="n">
        <v>100</v>
      </c>
      <c r="J22" s="22" t="n">
        <v>100</v>
      </c>
      <c r="K22" s="22" t="n">
        <f aca="false">J22*0.1</f>
        <v>10</v>
      </c>
      <c r="L22" s="20" t="n">
        <f aca="false">(H22+K22)*0.2</f>
        <v>19.37</v>
      </c>
      <c r="M22" s="22" t="n">
        <v>0</v>
      </c>
      <c r="N22" s="20" t="n">
        <f aca="false">M22*0.2</f>
        <v>0</v>
      </c>
      <c r="O22" s="22" t="n">
        <f aca="false">D22+F22+L22+N22</f>
        <v>86.61</v>
      </c>
    </row>
    <row r="23" s="11" customFormat="true" ht="17.1" hidden="false" customHeight="true" outlineLevel="0" collapsed="false">
      <c r="A23" s="18" t="s">
        <v>42</v>
      </c>
      <c r="B23" s="19" t="n">
        <v>90</v>
      </c>
      <c r="C23" s="19" t="n">
        <v>90</v>
      </c>
      <c r="D23" s="20" t="n">
        <f aca="false">C23*0.1</f>
        <v>9</v>
      </c>
      <c r="E23" s="21" t="n">
        <v>89.16</v>
      </c>
      <c r="F23" s="20" t="n">
        <f aca="false">E23*0.7</f>
        <v>62.412</v>
      </c>
      <c r="G23" s="22" t="n">
        <v>72.4</v>
      </c>
      <c r="H23" s="22" t="n">
        <f aca="false">G23*0.9</f>
        <v>65.16</v>
      </c>
      <c r="I23" s="22" t="n">
        <v>100</v>
      </c>
      <c r="J23" s="22" t="n">
        <v>100</v>
      </c>
      <c r="K23" s="22" t="n">
        <f aca="false">J23*0.1</f>
        <v>10</v>
      </c>
      <c r="L23" s="20" t="n">
        <f aca="false">(H23+K23)*0.2</f>
        <v>15.032</v>
      </c>
      <c r="M23" s="22" t="n">
        <v>0</v>
      </c>
      <c r="N23" s="20" t="n">
        <f aca="false">M23*0.2</f>
        <v>0</v>
      </c>
      <c r="O23" s="22" t="n">
        <f aca="false">D23+F23+L23+N23</f>
        <v>86.444</v>
      </c>
    </row>
    <row r="24" s="11" customFormat="true" ht="17.1" hidden="false" customHeight="true" outlineLevel="0" collapsed="false">
      <c r="A24" s="18" t="s">
        <v>43</v>
      </c>
      <c r="B24" s="19" t="n">
        <v>90</v>
      </c>
      <c r="C24" s="19" t="n">
        <v>90</v>
      </c>
      <c r="D24" s="20" t="n">
        <f aca="false">C24*0.1</f>
        <v>9</v>
      </c>
      <c r="E24" s="21" t="n">
        <v>86.06</v>
      </c>
      <c r="F24" s="20" t="n">
        <f aca="false">E24*0.7</f>
        <v>60.242</v>
      </c>
      <c r="G24" s="22" t="s">
        <v>44</v>
      </c>
      <c r="H24" s="22" t="n">
        <f aca="false">G24*0.9</f>
        <v>75.15</v>
      </c>
      <c r="I24" s="22" t="n">
        <v>100</v>
      </c>
      <c r="J24" s="22" t="n">
        <v>100</v>
      </c>
      <c r="K24" s="22" t="n">
        <f aca="false">J24*0.1</f>
        <v>10</v>
      </c>
      <c r="L24" s="20" t="n">
        <f aca="false">(H24+K24)*0.2</f>
        <v>17.03</v>
      </c>
      <c r="M24" s="22" t="n">
        <v>0</v>
      </c>
      <c r="N24" s="20" t="n">
        <f aca="false">M24*0.2</f>
        <v>0</v>
      </c>
      <c r="O24" s="22" t="n">
        <f aca="false">D24+F24+L24+N24</f>
        <v>86.272</v>
      </c>
    </row>
    <row r="25" s="11" customFormat="true" ht="17.1" hidden="false" customHeight="true" outlineLevel="0" collapsed="false">
      <c r="A25" s="18" t="s">
        <v>45</v>
      </c>
      <c r="B25" s="19" t="n">
        <v>90</v>
      </c>
      <c r="C25" s="19" t="n">
        <v>90</v>
      </c>
      <c r="D25" s="20" t="n">
        <f aca="false">C25*0.1</f>
        <v>9</v>
      </c>
      <c r="E25" s="21" t="n">
        <v>86.57</v>
      </c>
      <c r="F25" s="20" t="n">
        <f aca="false">E25*0.7</f>
        <v>60.599</v>
      </c>
      <c r="G25" s="22" t="n">
        <v>81.5</v>
      </c>
      <c r="H25" s="22" t="n">
        <f aca="false">G25*0.9</f>
        <v>73.35</v>
      </c>
      <c r="I25" s="22" t="n">
        <v>100</v>
      </c>
      <c r="J25" s="22" t="n">
        <v>100</v>
      </c>
      <c r="K25" s="22" t="n">
        <f aca="false">J25*0.1</f>
        <v>10</v>
      </c>
      <c r="L25" s="20" t="n">
        <f aca="false">(H25+K25)*0.2</f>
        <v>16.67</v>
      </c>
      <c r="M25" s="22" t="n">
        <v>0</v>
      </c>
      <c r="N25" s="20" t="n">
        <f aca="false">M25*0.2</f>
        <v>0</v>
      </c>
      <c r="O25" s="22" t="n">
        <f aca="false">D25+F25+L25+N25</f>
        <v>86.269</v>
      </c>
    </row>
    <row r="26" s="11" customFormat="true" ht="17.1" hidden="false" customHeight="true" outlineLevel="0" collapsed="false">
      <c r="A26" s="18" t="s">
        <v>46</v>
      </c>
      <c r="B26" s="19" t="n">
        <v>90</v>
      </c>
      <c r="C26" s="19" t="n">
        <v>90</v>
      </c>
      <c r="D26" s="20" t="n">
        <f aca="false">C26*0.1</f>
        <v>9</v>
      </c>
      <c r="E26" s="21" t="n">
        <v>88.12</v>
      </c>
      <c r="F26" s="20" t="n">
        <f aca="false">E26*0.7</f>
        <v>61.684</v>
      </c>
      <c r="G26" s="22" t="s">
        <v>47</v>
      </c>
      <c r="H26" s="22" t="n">
        <f aca="false">G26*0.9</f>
        <v>64.26</v>
      </c>
      <c r="I26" s="22" t="n">
        <v>100</v>
      </c>
      <c r="J26" s="22" t="n">
        <v>100</v>
      </c>
      <c r="K26" s="22" t="n">
        <f aca="false">J26*0.1</f>
        <v>10</v>
      </c>
      <c r="L26" s="20" t="n">
        <f aca="false">(H26+K26)*0.2</f>
        <v>14.852</v>
      </c>
      <c r="M26" s="22" t="n">
        <v>0</v>
      </c>
      <c r="N26" s="20" t="n">
        <f aca="false">M26*0.2</f>
        <v>0</v>
      </c>
      <c r="O26" s="22" t="n">
        <f aca="false">D26+F26+L26+N26</f>
        <v>85.536</v>
      </c>
    </row>
    <row r="27" s="11" customFormat="true" ht="17.1" hidden="false" customHeight="true" outlineLevel="0" collapsed="false">
      <c r="A27" s="18" t="s">
        <v>48</v>
      </c>
      <c r="B27" s="19" t="n">
        <v>90</v>
      </c>
      <c r="C27" s="19" t="n">
        <v>90</v>
      </c>
      <c r="D27" s="20" t="n">
        <f aca="false">C27*0.1</f>
        <v>9</v>
      </c>
      <c r="E27" s="21" t="n">
        <v>87.37</v>
      </c>
      <c r="F27" s="20" t="n">
        <f aca="false">E27*0.7</f>
        <v>61.159</v>
      </c>
      <c r="G27" s="22" t="n">
        <v>74.3</v>
      </c>
      <c r="H27" s="22" t="n">
        <f aca="false">G27*0.9</f>
        <v>66.87</v>
      </c>
      <c r="I27" s="22" t="n">
        <v>100</v>
      </c>
      <c r="J27" s="22" t="n">
        <v>100</v>
      </c>
      <c r="K27" s="22" t="n">
        <f aca="false">J27*0.1</f>
        <v>10</v>
      </c>
      <c r="L27" s="20" t="n">
        <f aca="false">(H27+K27)*0.2</f>
        <v>15.374</v>
      </c>
      <c r="M27" s="22" t="n">
        <v>0</v>
      </c>
      <c r="N27" s="20" t="n">
        <f aca="false">M27*0.2</f>
        <v>0</v>
      </c>
      <c r="O27" s="22" t="n">
        <f aca="false">D27+F27+L27+N27</f>
        <v>85.533</v>
      </c>
    </row>
    <row r="28" s="11" customFormat="true" ht="17.1" hidden="false" customHeight="true" outlineLevel="0" collapsed="false">
      <c r="A28" s="18" t="s">
        <v>49</v>
      </c>
      <c r="B28" s="19" t="n">
        <v>90</v>
      </c>
      <c r="C28" s="19" t="n">
        <v>90</v>
      </c>
      <c r="D28" s="20" t="n">
        <f aca="false">C28*0.1</f>
        <v>9</v>
      </c>
      <c r="E28" s="21" t="n">
        <v>85.36</v>
      </c>
      <c r="F28" s="20" t="n">
        <f aca="false">E28*0.7</f>
        <v>59.752</v>
      </c>
      <c r="G28" s="22" t="n">
        <v>82</v>
      </c>
      <c r="H28" s="22" t="n">
        <f aca="false">G28*0.9</f>
        <v>73.8</v>
      </c>
      <c r="I28" s="22" t="n">
        <v>100</v>
      </c>
      <c r="J28" s="22" t="n">
        <v>100</v>
      </c>
      <c r="K28" s="22" t="n">
        <f aca="false">J28*0.1</f>
        <v>10</v>
      </c>
      <c r="L28" s="20" t="n">
        <f aca="false">(H28+K28)*0.2</f>
        <v>16.76</v>
      </c>
      <c r="M28" s="22" t="n">
        <v>0</v>
      </c>
      <c r="N28" s="20" t="n">
        <f aca="false">M28*0.2</f>
        <v>0</v>
      </c>
      <c r="O28" s="22" t="n">
        <f aca="false">D28+F28+L28+N28</f>
        <v>85.512</v>
      </c>
    </row>
    <row r="29" s="11" customFormat="true" ht="17.1" hidden="false" customHeight="true" outlineLevel="0" collapsed="false">
      <c r="A29" s="18" t="s">
        <v>50</v>
      </c>
      <c r="B29" s="19" t="n">
        <v>90</v>
      </c>
      <c r="C29" s="19" t="n">
        <v>90</v>
      </c>
      <c r="D29" s="20" t="n">
        <f aca="false">C29*0.1</f>
        <v>9</v>
      </c>
      <c r="E29" s="21" t="n">
        <v>86.52</v>
      </c>
      <c r="F29" s="20" t="n">
        <f aca="false">E29*0.7</f>
        <v>60.564</v>
      </c>
      <c r="G29" s="22" t="n">
        <v>76.8</v>
      </c>
      <c r="H29" s="22" t="n">
        <f aca="false">G29*0.9</f>
        <v>69.12</v>
      </c>
      <c r="I29" s="22" t="n">
        <v>100</v>
      </c>
      <c r="J29" s="22" t="n">
        <v>100</v>
      </c>
      <c r="K29" s="22" t="n">
        <f aca="false">J29*0.1</f>
        <v>10</v>
      </c>
      <c r="L29" s="20" t="n">
        <f aca="false">(H29+K29)*0.2</f>
        <v>15.824</v>
      </c>
      <c r="M29" s="22" t="n">
        <v>0</v>
      </c>
      <c r="N29" s="20" t="n">
        <f aca="false">M29*0.2</f>
        <v>0</v>
      </c>
      <c r="O29" s="22" t="n">
        <f aca="false">D29+F29+L29+N29</f>
        <v>85.388</v>
      </c>
    </row>
    <row r="30" s="11" customFormat="true" ht="17.1" hidden="false" customHeight="true" outlineLevel="0" collapsed="false">
      <c r="A30" s="18" t="s">
        <v>51</v>
      </c>
      <c r="B30" s="19" t="n">
        <v>90</v>
      </c>
      <c r="C30" s="19" t="n">
        <v>90</v>
      </c>
      <c r="D30" s="20" t="n">
        <f aca="false">C30*0.1</f>
        <v>9</v>
      </c>
      <c r="E30" s="21" t="n">
        <v>84.7</v>
      </c>
      <c r="F30" s="20" t="n">
        <f aca="false">E30*0.7</f>
        <v>59.29</v>
      </c>
      <c r="G30" s="22" t="n">
        <v>80.7</v>
      </c>
      <c r="H30" s="22" t="n">
        <f aca="false">G30*0.9</f>
        <v>72.63</v>
      </c>
      <c r="I30" s="22" t="n">
        <v>100</v>
      </c>
      <c r="J30" s="22" t="n">
        <v>100</v>
      </c>
      <c r="K30" s="22" t="n">
        <f aca="false">J30*0.1</f>
        <v>10</v>
      </c>
      <c r="L30" s="20" t="n">
        <f aca="false">(H30+K30)*0.2</f>
        <v>16.526</v>
      </c>
      <c r="M30" s="22" t="n">
        <v>2</v>
      </c>
      <c r="N30" s="20" t="n">
        <f aca="false">M30*0.2</f>
        <v>0.4</v>
      </c>
      <c r="O30" s="22" t="n">
        <f aca="false">D30+F30+L30+N30</f>
        <v>85.216</v>
      </c>
    </row>
    <row r="31" s="11" customFormat="true" ht="17.1" hidden="false" customHeight="true" outlineLevel="0" collapsed="false">
      <c r="A31" s="18" t="s">
        <v>52</v>
      </c>
      <c r="B31" s="19" t="n">
        <v>90</v>
      </c>
      <c r="C31" s="19" t="n">
        <v>90</v>
      </c>
      <c r="D31" s="20" t="n">
        <f aca="false">C31*0.1</f>
        <v>9</v>
      </c>
      <c r="E31" s="21" t="n">
        <v>86.26</v>
      </c>
      <c r="F31" s="20" t="n">
        <f aca="false">E31*0.7</f>
        <v>60.382</v>
      </c>
      <c r="G31" s="22" t="n">
        <v>76.8</v>
      </c>
      <c r="H31" s="22" t="n">
        <f aca="false">G31*0.9</f>
        <v>69.12</v>
      </c>
      <c r="I31" s="22" t="n">
        <v>100</v>
      </c>
      <c r="J31" s="22" t="n">
        <v>100</v>
      </c>
      <c r="K31" s="22" t="n">
        <f aca="false">J31*0.1</f>
        <v>10</v>
      </c>
      <c r="L31" s="20" t="n">
        <f aca="false">(H31+K31)*0.2</f>
        <v>15.824</v>
      </c>
      <c r="M31" s="22" t="n">
        <v>0</v>
      </c>
      <c r="N31" s="20" t="n">
        <f aca="false">M31*0.2</f>
        <v>0</v>
      </c>
      <c r="O31" s="22" t="n">
        <f aca="false">D31+F31+L31+N31</f>
        <v>85.206</v>
      </c>
    </row>
    <row r="32" s="11" customFormat="true" ht="17.1" hidden="false" customHeight="true" outlineLevel="0" collapsed="false">
      <c r="A32" s="18" t="s">
        <v>53</v>
      </c>
      <c r="B32" s="19" t="n">
        <v>80</v>
      </c>
      <c r="C32" s="19" t="n">
        <v>90</v>
      </c>
      <c r="D32" s="20" t="n">
        <f aca="false">C32*0.1</f>
        <v>9</v>
      </c>
      <c r="E32" s="21" t="n">
        <v>84.47</v>
      </c>
      <c r="F32" s="20" t="n">
        <f aca="false">E32*0.7</f>
        <v>59.129</v>
      </c>
      <c r="G32" s="22" t="n">
        <v>83.7</v>
      </c>
      <c r="H32" s="22" t="n">
        <f aca="false">G32*0.9</f>
        <v>75.33</v>
      </c>
      <c r="I32" s="22" t="n">
        <v>100</v>
      </c>
      <c r="J32" s="22" t="n">
        <v>100</v>
      </c>
      <c r="K32" s="22" t="n">
        <f aca="false">J32*0.1</f>
        <v>10</v>
      </c>
      <c r="L32" s="20" t="n">
        <f aca="false">(H32+K32)*0.2</f>
        <v>17.066</v>
      </c>
      <c r="M32" s="22" t="n">
        <v>0</v>
      </c>
      <c r="N32" s="20" t="n">
        <f aca="false">M32*0.2</f>
        <v>0</v>
      </c>
      <c r="O32" s="22" t="n">
        <f aca="false">D32+F32+L32+N32</f>
        <v>85.195</v>
      </c>
    </row>
    <row r="33" s="11" customFormat="true" ht="17.1" hidden="false" customHeight="true" outlineLevel="0" collapsed="false">
      <c r="A33" s="18" t="s">
        <v>54</v>
      </c>
      <c r="B33" s="19" t="n">
        <v>90</v>
      </c>
      <c r="C33" s="19" t="n">
        <v>90</v>
      </c>
      <c r="D33" s="20" t="n">
        <f aca="false">C33*0.1</f>
        <v>9</v>
      </c>
      <c r="E33" s="21" t="n">
        <v>84.48</v>
      </c>
      <c r="F33" s="20" t="n">
        <f aca="false">E33*0.7</f>
        <v>59.136</v>
      </c>
      <c r="G33" s="22" t="s">
        <v>55</v>
      </c>
      <c r="H33" s="22" t="n">
        <f aca="false">G33*0.9</f>
        <v>74.25</v>
      </c>
      <c r="I33" s="22" t="n">
        <v>100</v>
      </c>
      <c r="J33" s="22" t="n">
        <v>100</v>
      </c>
      <c r="K33" s="22" t="n">
        <f aca="false">J33*0.1</f>
        <v>10</v>
      </c>
      <c r="L33" s="20" t="n">
        <f aca="false">(H33+K33)*0.2</f>
        <v>16.85</v>
      </c>
      <c r="M33" s="22" t="n">
        <v>0</v>
      </c>
      <c r="N33" s="20" t="n">
        <f aca="false">M33*0.2</f>
        <v>0</v>
      </c>
      <c r="O33" s="22" t="n">
        <f aca="false">D33+F33+L33+N33</f>
        <v>84.986</v>
      </c>
    </row>
    <row r="34" s="11" customFormat="true" ht="17.1" hidden="false" customHeight="true" outlineLevel="0" collapsed="false">
      <c r="A34" s="18" t="s">
        <v>56</v>
      </c>
      <c r="B34" s="19" t="n">
        <v>90</v>
      </c>
      <c r="C34" s="19" t="n">
        <v>90</v>
      </c>
      <c r="D34" s="20" t="n">
        <f aca="false">C34*0.1</f>
        <v>9</v>
      </c>
      <c r="E34" s="21" t="s">
        <v>57</v>
      </c>
      <c r="F34" s="20" t="n">
        <f aca="false">E34*0.7</f>
        <v>59.794</v>
      </c>
      <c r="G34" s="22" t="s">
        <v>58</v>
      </c>
      <c r="H34" s="22" t="n">
        <f aca="false">G34*0.9</f>
        <v>70.74</v>
      </c>
      <c r="I34" s="22" t="s">
        <v>59</v>
      </c>
      <c r="J34" s="22" t="n">
        <v>100</v>
      </c>
      <c r="K34" s="22" t="n">
        <f aca="false">J34*0.1</f>
        <v>10</v>
      </c>
      <c r="L34" s="20" t="n">
        <f aca="false">(H34+K34)*0.2</f>
        <v>16.148</v>
      </c>
      <c r="M34" s="22" t="n">
        <v>0</v>
      </c>
      <c r="N34" s="20" t="n">
        <f aca="false">M34*0.2</f>
        <v>0</v>
      </c>
      <c r="O34" s="22" t="n">
        <f aca="false">D34+F34+L34+N34</f>
        <v>84.942</v>
      </c>
    </row>
    <row r="35" s="11" customFormat="true" ht="17.1" hidden="false" customHeight="true" outlineLevel="0" collapsed="false">
      <c r="A35" s="18" t="s">
        <v>60</v>
      </c>
      <c r="B35" s="19" t="n">
        <v>90</v>
      </c>
      <c r="C35" s="19" t="n">
        <v>90</v>
      </c>
      <c r="D35" s="20" t="n">
        <f aca="false">C35*0.1</f>
        <v>9</v>
      </c>
      <c r="E35" s="21" t="n">
        <v>81.04</v>
      </c>
      <c r="F35" s="20" t="n">
        <f aca="false">E35*0.7</f>
        <v>56.728</v>
      </c>
      <c r="G35" s="22" t="s">
        <v>61</v>
      </c>
      <c r="H35" s="22" t="n">
        <f aca="false">G35*0.9</f>
        <v>85.5</v>
      </c>
      <c r="I35" s="22" t="n">
        <v>100</v>
      </c>
      <c r="J35" s="22" t="n">
        <v>100</v>
      </c>
      <c r="K35" s="22" t="n">
        <f aca="false">J35*0.1</f>
        <v>10</v>
      </c>
      <c r="L35" s="20" t="n">
        <f aca="false">(H35+K35)*0.2</f>
        <v>19.1</v>
      </c>
      <c r="M35" s="22" t="n">
        <v>0</v>
      </c>
      <c r="N35" s="20" t="n">
        <f aca="false">M35*0.2</f>
        <v>0</v>
      </c>
      <c r="O35" s="22" t="n">
        <f aca="false">D35+F35+L35+N35</f>
        <v>84.828</v>
      </c>
    </row>
    <row r="36" s="11" customFormat="true" ht="17.1" hidden="false" customHeight="true" outlineLevel="0" collapsed="false">
      <c r="A36" s="18" t="s">
        <v>62</v>
      </c>
      <c r="B36" s="19" t="n">
        <v>90</v>
      </c>
      <c r="C36" s="19" t="n">
        <v>90</v>
      </c>
      <c r="D36" s="20" t="n">
        <f aca="false">C36*0.1</f>
        <v>9</v>
      </c>
      <c r="E36" s="21" t="n">
        <v>87.65</v>
      </c>
      <c r="F36" s="20" t="n">
        <f aca="false">E36*0.7</f>
        <v>61.355</v>
      </c>
      <c r="G36" s="22" t="s">
        <v>63</v>
      </c>
      <c r="H36" s="22" t="n">
        <f aca="false">G36*0.9</f>
        <v>62.01</v>
      </c>
      <c r="I36" s="22" t="n">
        <v>100</v>
      </c>
      <c r="J36" s="22" t="n">
        <v>100</v>
      </c>
      <c r="K36" s="22" t="n">
        <f aca="false">J36*0.1</f>
        <v>10</v>
      </c>
      <c r="L36" s="20" t="n">
        <f aca="false">(H36+K36)*0.2</f>
        <v>14.402</v>
      </c>
      <c r="M36" s="22" t="n">
        <v>0</v>
      </c>
      <c r="N36" s="20" t="n">
        <f aca="false">M36*0.2</f>
        <v>0</v>
      </c>
      <c r="O36" s="22" t="n">
        <f aca="false">D36+F36+L36+N36</f>
        <v>84.757</v>
      </c>
    </row>
    <row r="37" s="11" customFormat="true" ht="17.1" hidden="false" customHeight="true" outlineLevel="0" collapsed="false">
      <c r="A37" s="18" t="s">
        <v>64</v>
      </c>
      <c r="B37" s="19" t="n">
        <v>90</v>
      </c>
      <c r="C37" s="19" t="n">
        <v>90</v>
      </c>
      <c r="D37" s="20" t="n">
        <f aca="false">C37*0.1</f>
        <v>9</v>
      </c>
      <c r="E37" s="21" t="n">
        <v>83.98</v>
      </c>
      <c r="F37" s="20" t="n">
        <f aca="false">E37*0.7</f>
        <v>58.786</v>
      </c>
      <c r="G37" s="22" t="n">
        <v>82.5</v>
      </c>
      <c r="H37" s="22" t="n">
        <f aca="false">G37*0.9</f>
        <v>74.25</v>
      </c>
      <c r="I37" s="22" t="n">
        <v>100</v>
      </c>
      <c r="J37" s="22" t="n">
        <v>100</v>
      </c>
      <c r="K37" s="22" t="n">
        <f aca="false">J37*0.1</f>
        <v>10</v>
      </c>
      <c r="L37" s="20" t="n">
        <f aca="false">(H37+K37)*0.2</f>
        <v>16.85</v>
      </c>
      <c r="M37" s="22" t="n">
        <v>0</v>
      </c>
      <c r="N37" s="20" t="n">
        <f aca="false">M37*0.2</f>
        <v>0</v>
      </c>
      <c r="O37" s="22" t="n">
        <f aca="false">D37+F37+L37+N37</f>
        <v>84.636</v>
      </c>
    </row>
    <row r="38" s="11" customFormat="true" ht="17.1" hidden="false" customHeight="true" outlineLevel="0" collapsed="false">
      <c r="A38" s="18" t="s">
        <v>65</v>
      </c>
      <c r="B38" s="19" t="n">
        <v>90</v>
      </c>
      <c r="C38" s="19" t="n">
        <v>90</v>
      </c>
      <c r="D38" s="20" t="n">
        <f aca="false">C38*0.1</f>
        <v>9</v>
      </c>
      <c r="E38" s="21" t="n">
        <v>84.38</v>
      </c>
      <c r="F38" s="20" t="n">
        <f aca="false">E38*0.7</f>
        <v>59.066</v>
      </c>
      <c r="G38" s="22" t="s">
        <v>66</v>
      </c>
      <c r="H38" s="22" t="n">
        <f aca="false">G38*0.9</f>
        <v>72.81</v>
      </c>
      <c r="I38" s="22" t="n">
        <v>100</v>
      </c>
      <c r="J38" s="22" t="n">
        <v>100</v>
      </c>
      <c r="K38" s="22" t="n">
        <f aca="false">J38*0.1</f>
        <v>10</v>
      </c>
      <c r="L38" s="20" t="n">
        <f aca="false">(H38+K38)*0.2</f>
        <v>16.562</v>
      </c>
      <c r="M38" s="22" t="n">
        <v>0</v>
      </c>
      <c r="N38" s="20" t="n">
        <f aca="false">M38*0.2</f>
        <v>0</v>
      </c>
      <c r="O38" s="22" t="n">
        <f aca="false">D38+F38+L38+N38</f>
        <v>84.628</v>
      </c>
    </row>
    <row r="39" s="11" customFormat="true" ht="17.1" hidden="false" customHeight="true" outlineLevel="0" collapsed="false">
      <c r="A39" s="18" t="s">
        <v>67</v>
      </c>
      <c r="B39" s="19" t="n">
        <v>90</v>
      </c>
      <c r="C39" s="19" t="n">
        <v>90</v>
      </c>
      <c r="D39" s="20" t="n">
        <f aca="false">C39*0.1</f>
        <v>9</v>
      </c>
      <c r="E39" s="21" t="n">
        <v>85.36</v>
      </c>
      <c r="F39" s="20" t="n">
        <f aca="false">E39*0.7</f>
        <v>59.752</v>
      </c>
      <c r="G39" s="22" t="n">
        <v>76.4</v>
      </c>
      <c r="H39" s="22" t="n">
        <f aca="false">G39*0.9</f>
        <v>68.76</v>
      </c>
      <c r="I39" s="22" t="n">
        <v>100</v>
      </c>
      <c r="J39" s="22" t="n">
        <v>100</v>
      </c>
      <c r="K39" s="22" t="n">
        <f aca="false">J39*0.1</f>
        <v>10</v>
      </c>
      <c r="L39" s="20" t="n">
        <f aca="false">(H39+K39)*0.2</f>
        <v>15.752</v>
      </c>
      <c r="M39" s="22" t="n">
        <v>0</v>
      </c>
      <c r="N39" s="20" t="n">
        <f aca="false">M39*0.2</f>
        <v>0</v>
      </c>
      <c r="O39" s="22" t="n">
        <f aca="false">D39+F39+L39+N39</f>
        <v>84.504</v>
      </c>
    </row>
    <row r="40" s="11" customFormat="true" ht="17.1" hidden="false" customHeight="true" outlineLevel="0" collapsed="false">
      <c r="A40" s="18" t="s">
        <v>68</v>
      </c>
      <c r="B40" s="19" t="n">
        <v>90</v>
      </c>
      <c r="C40" s="19" t="n">
        <v>90</v>
      </c>
      <c r="D40" s="20" t="n">
        <f aca="false">C40*0.1</f>
        <v>9</v>
      </c>
      <c r="E40" s="21" t="n">
        <v>86.1</v>
      </c>
      <c r="F40" s="20" t="n">
        <f aca="false">E40*0.7</f>
        <v>60.27</v>
      </c>
      <c r="G40" s="22" t="s">
        <v>69</v>
      </c>
      <c r="H40" s="22" t="n">
        <f aca="false">G40*0.9</f>
        <v>66.15</v>
      </c>
      <c r="I40" s="22" t="n">
        <v>100</v>
      </c>
      <c r="J40" s="22" t="n">
        <v>100</v>
      </c>
      <c r="K40" s="22" t="n">
        <f aca="false">J40*0.1</f>
        <v>10</v>
      </c>
      <c r="L40" s="20" t="n">
        <f aca="false">(H40+K40)*0.2</f>
        <v>15.23</v>
      </c>
      <c r="M40" s="22" t="n">
        <v>0</v>
      </c>
      <c r="N40" s="20" t="n">
        <f aca="false">M40*0.2</f>
        <v>0</v>
      </c>
      <c r="O40" s="22" t="n">
        <f aca="false">D40+F40+L40+N40</f>
        <v>84.5</v>
      </c>
    </row>
    <row r="41" s="11" customFormat="true" ht="17.1" hidden="false" customHeight="true" outlineLevel="0" collapsed="false">
      <c r="A41" s="18" t="s">
        <v>70</v>
      </c>
      <c r="B41" s="19" t="n">
        <v>90</v>
      </c>
      <c r="C41" s="19" t="n">
        <v>90</v>
      </c>
      <c r="D41" s="20" t="n">
        <f aca="false">C41*0.1</f>
        <v>9</v>
      </c>
      <c r="E41" s="21" t="n">
        <v>82.91</v>
      </c>
      <c r="F41" s="20" t="n">
        <f aca="false">E41*0.7</f>
        <v>58.037</v>
      </c>
      <c r="G41" s="22" t="n">
        <v>84.1</v>
      </c>
      <c r="H41" s="22" t="n">
        <f aca="false">G41*0.9</f>
        <v>75.69</v>
      </c>
      <c r="I41" s="22" t="n">
        <v>100</v>
      </c>
      <c r="J41" s="22" t="n">
        <v>100</v>
      </c>
      <c r="K41" s="22" t="n">
        <f aca="false">J41*0.1</f>
        <v>10</v>
      </c>
      <c r="L41" s="20" t="n">
        <f aca="false">(H41+K41)*0.2</f>
        <v>17.138</v>
      </c>
      <c r="M41" s="22" t="n">
        <v>0</v>
      </c>
      <c r="N41" s="20" t="n">
        <f aca="false">M41*0.2</f>
        <v>0</v>
      </c>
      <c r="O41" s="22" t="n">
        <f aca="false">D41+F41+L41+N41</f>
        <v>84.175</v>
      </c>
    </row>
    <row r="42" s="11" customFormat="true" ht="17.1" hidden="false" customHeight="true" outlineLevel="0" collapsed="false">
      <c r="A42" s="18" t="s">
        <v>71</v>
      </c>
      <c r="B42" s="19" t="n">
        <v>90</v>
      </c>
      <c r="C42" s="19" t="n">
        <v>90</v>
      </c>
      <c r="D42" s="20" t="n">
        <f aca="false">C42*0.1</f>
        <v>9</v>
      </c>
      <c r="E42" s="21" t="n">
        <v>86.43</v>
      </c>
      <c r="F42" s="20" t="n">
        <f aca="false">E42*0.7</f>
        <v>60.501</v>
      </c>
      <c r="G42" s="22" t="n">
        <v>70.3</v>
      </c>
      <c r="H42" s="22" t="n">
        <f aca="false">G42*0.9</f>
        <v>63.27</v>
      </c>
      <c r="I42" s="22" t="n">
        <v>100</v>
      </c>
      <c r="J42" s="22" t="n">
        <v>100</v>
      </c>
      <c r="K42" s="22" t="n">
        <f aca="false">J42*0.1</f>
        <v>10</v>
      </c>
      <c r="L42" s="20" t="n">
        <f aca="false">(H42+K42)*0.2</f>
        <v>14.654</v>
      </c>
      <c r="M42" s="22" t="n">
        <v>0</v>
      </c>
      <c r="N42" s="20" t="n">
        <f aca="false">M42*0.2</f>
        <v>0</v>
      </c>
      <c r="O42" s="22" t="n">
        <f aca="false">D42+F42+L42+N42</f>
        <v>84.155</v>
      </c>
    </row>
    <row r="43" s="11" customFormat="true" ht="17.1" hidden="false" customHeight="true" outlineLevel="0" collapsed="false">
      <c r="A43" s="18" t="s">
        <v>72</v>
      </c>
      <c r="B43" s="19" t="n">
        <v>90</v>
      </c>
      <c r="C43" s="19" t="n">
        <v>90</v>
      </c>
      <c r="D43" s="20" t="n">
        <f aca="false">C43*0.1</f>
        <v>9</v>
      </c>
      <c r="E43" s="21" t="n">
        <v>81.65</v>
      </c>
      <c r="F43" s="20" t="n">
        <f aca="false">E43*0.7</f>
        <v>57.155</v>
      </c>
      <c r="G43" s="22" t="s">
        <v>73</v>
      </c>
      <c r="H43" s="22" t="n">
        <f aca="false">G43*0.9</f>
        <v>77.76</v>
      </c>
      <c r="I43" s="22" t="n">
        <v>100</v>
      </c>
      <c r="J43" s="22" t="n">
        <v>100</v>
      </c>
      <c r="K43" s="22" t="n">
        <f aca="false">J43*0.1</f>
        <v>10</v>
      </c>
      <c r="L43" s="20" t="n">
        <f aca="false">(H43+K43)*0.2</f>
        <v>17.552</v>
      </c>
      <c r="M43" s="22" t="n">
        <v>2</v>
      </c>
      <c r="N43" s="20" t="n">
        <f aca="false">M43*0.2</f>
        <v>0.4</v>
      </c>
      <c r="O43" s="22" t="n">
        <f aca="false">D43+F43+L43+N43</f>
        <v>84.107</v>
      </c>
    </row>
    <row r="44" s="11" customFormat="true" ht="17.1" hidden="false" customHeight="true" outlineLevel="0" collapsed="false">
      <c r="A44" s="18" t="s">
        <v>74</v>
      </c>
      <c r="B44" s="19" t="n">
        <v>90</v>
      </c>
      <c r="C44" s="19" t="n">
        <v>90</v>
      </c>
      <c r="D44" s="20" t="n">
        <f aca="false">C44*0.1</f>
        <v>9</v>
      </c>
      <c r="E44" s="21" t="n">
        <v>81.84</v>
      </c>
      <c r="F44" s="20" t="n">
        <f aca="false">E44*0.7</f>
        <v>57.288</v>
      </c>
      <c r="G44" s="22" t="n">
        <v>85.5</v>
      </c>
      <c r="H44" s="22" t="n">
        <f aca="false">G44*0.9</f>
        <v>76.95</v>
      </c>
      <c r="I44" s="22" t="n">
        <v>100</v>
      </c>
      <c r="J44" s="22" t="n">
        <v>100</v>
      </c>
      <c r="K44" s="22" t="n">
        <f aca="false">J44*0.1</f>
        <v>10</v>
      </c>
      <c r="L44" s="20" t="n">
        <f aca="false">(H44+K44)*0.2</f>
        <v>17.39</v>
      </c>
      <c r="M44" s="22" t="n">
        <v>2</v>
      </c>
      <c r="N44" s="20" t="n">
        <f aca="false">M44*0.2</f>
        <v>0.4</v>
      </c>
      <c r="O44" s="22" t="n">
        <f aca="false">D44+F44+L44+N44</f>
        <v>84.078</v>
      </c>
    </row>
    <row r="45" s="11" customFormat="true" ht="17.1" hidden="false" customHeight="true" outlineLevel="0" collapsed="false">
      <c r="A45" s="18" t="s">
        <v>75</v>
      </c>
      <c r="B45" s="19" t="n">
        <v>90</v>
      </c>
      <c r="C45" s="19" t="n">
        <v>90</v>
      </c>
      <c r="D45" s="20" t="n">
        <f aca="false">C45*0.1</f>
        <v>9</v>
      </c>
      <c r="E45" s="21" t="n">
        <v>85.05</v>
      </c>
      <c r="F45" s="20" t="n">
        <f aca="false">E45*0.7</f>
        <v>59.535</v>
      </c>
      <c r="G45" s="22" t="n">
        <v>74.6</v>
      </c>
      <c r="H45" s="22" t="n">
        <f aca="false">G45*0.9</f>
        <v>67.14</v>
      </c>
      <c r="I45" s="22" t="n">
        <v>100</v>
      </c>
      <c r="J45" s="22" t="n">
        <v>100</v>
      </c>
      <c r="K45" s="22" t="n">
        <f aca="false">J45*0.1</f>
        <v>10</v>
      </c>
      <c r="L45" s="20" t="n">
        <f aca="false">(H45+K45)*0.2</f>
        <v>15.428</v>
      </c>
      <c r="M45" s="22" t="n">
        <v>0</v>
      </c>
      <c r="N45" s="20" t="n">
        <f aca="false">M45*0.2</f>
        <v>0</v>
      </c>
      <c r="O45" s="22" t="n">
        <f aca="false">D45+F45+L45+N45</f>
        <v>83.963</v>
      </c>
    </row>
    <row r="46" s="11" customFormat="true" ht="17.1" hidden="false" customHeight="true" outlineLevel="0" collapsed="false">
      <c r="A46" s="18" t="s">
        <v>76</v>
      </c>
      <c r="B46" s="19" t="n">
        <v>90</v>
      </c>
      <c r="C46" s="19" t="n">
        <v>90</v>
      </c>
      <c r="D46" s="20" t="n">
        <f aca="false">C46*0.1</f>
        <v>9</v>
      </c>
      <c r="E46" s="21" t="n">
        <v>83.98</v>
      </c>
      <c r="F46" s="20" t="n">
        <f aca="false">E46*0.7</f>
        <v>58.786</v>
      </c>
      <c r="G46" s="22" t="s">
        <v>77</v>
      </c>
      <c r="H46" s="22" t="n">
        <f aca="false">G46*0.9</f>
        <v>70.65</v>
      </c>
      <c r="I46" s="22" t="n">
        <v>100</v>
      </c>
      <c r="J46" s="22" t="n">
        <v>100</v>
      </c>
      <c r="K46" s="22" t="n">
        <f aca="false">J46*0.1</f>
        <v>10</v>
      </c>
      <c r="L46" s="20" t="n">
        <f aca="false">(H46+K46)*0.2</f>
        <v>16.13</v>
      </c>
      <c r="M46" s="22" t="n">
        <v>0</v>
      </c>
      <c r="N46" s="20" t="n">
        <f aca="false">M46*0.2</f>
        <v>0</v>
      </c>
      <c r="O46" s="22" t="n">
        <f aca="false">D46+F46+L46+N46</f>
        <v>83.916</v>
      </c>
    </row>
    <row r="47" s="11" customFormat="true" ht="17.1" hidden="false" customHeight="true" outlineLevel="0" collapsed="false">
      <c r="A47" s="18" t="s">
        <v>78</v>
      </c>
      <c r="B47" s="19" t="n">
        <v>90</v>
      </c>
      <c r="C47" s="19" t="n">
        <v>90</v>
      </c>
      <c r="D47" s="20" t="n">
        <f aca="false">C47*0.1</f>
        <v>9</v>
      </c>
      <c r="E47" s="21" t="n">
        <v>83.58</v>
      </c>
      <c r="F47" s="20" t="n">
        <f aca="false">E47*0.7</f>
        <v>58.506</v>
      </c>
      <c r="G47" s="22" t="s">
        <v>79</v>
      </c>
      <c r="H47" s="22" t="n">
        <f aca="false">G47*0.9</f>
        <v>71.73</v>
      </c>
      <c r="I47" s="22" t="n">
        <v>100</v>
      </c>
      <c r="J47" s="22" t="n">
        <v>100</v>
      </c>
      <c r="K47" s="22" t="n">
        <f aca="false">J47*0.1</f>
        <v>10</v>
      </c>
      <c r="L47" s="20" t="n">
        <f aca="false">(H47+K47)*0.2</f>
        <v>16.346</v>
      </c>
      <c r="M47" s="22" t="n">
        <v>0</v>
      </c>
      <c r="N47" s="20" t="n">
        <f aca="false">M47*0.2</f>
        <v>0</v>
      </c>
      <c r="O47" s="22" t="n">
        <f aca="false">D47+F47+L47+N47</f>
        <v>83.852</v>
      </c>
    </row>
    <row r="48" s="11" customFormat="true" ht="17.1" hidden="false" customHeight="true" outlineLevel="0" collapsed="false">
      <c r="A48" s="18" t="s">
        <v>80</v>
      </c>
      <c r="B48" s="19" t="n">
        <v>90</v>
      </c>
      <c r="C48" s="19" t="n">
        <v>90</v>
      </c>
      <c r="D48" s="20" t="n">
        <f aca="false">C48*0.1</f>
        <v>9</v>
      </c>
      <c r="E48" s="21" t="n">
        <v>81.17</v>
      </c>
      <c r="F48" s="20" t="n">
        <f aca="false">E48*0.7</f>
        <v>56.819</v>
      </c>
      <c r="G48" s="22" t="n">
        <v>88.5</v>
      </c>
      <c r="H48" s="22" t="n">
        <f aca="false">G48*0.9</f>
        <v>79.65</v>
      </c>
      <c r="I48" s="22" t="n">
        <v>100</v>
      </c>
      <c r="J48" s="22" t="n">
        <v>100</v>
      </c>
      <c r="K48" s="22" t="n">
        <f aca="false">J48*0.1</f>
        <v>10</v>
      </c>
      <c r="L48" s="20" t="n">
        <f aca="false">(H48+K48)*0.2</f>
        <v>17.93</v>
      </c>
      <c r="M48" s="22" t="n">
        <v>0</v>
      </c>
      <c r="N48" s="20" t="n">
        <f aca="false">M48*0.2</f>
        <v>0</v>
      </c>
      <c r="O48" s="22" t="n">
        <f aca="false">D48+F48+L48+N48</f>
        <v>83.749</v>
      </c>
    </row>
    <row r="49" s="11" customFormat="true" ht="17.1" hidden="false" customHeight="true" outlineLevel="0" collapsed="false">
      <c r="A49" s="18" t="s">
        <v>81</v>
      </c>
      <c r="B49" s="19" t="n">
        <v>90</v>
      </c>
      <c r="C49" s="19" t="n">
        <v>90</v>
      </c>
      <c r="D49" s="20" t="n">
        <f aca="false">C49*0.1</f>
        <v>9</v>
      </c>
      <c r="E49" s="21" t="n">
        <v>84.89</v>
      </c>
      <c r="F49" s="20" t="n">
        <f aca="false">E49*0.7</f>
        <v>59.423</v>
      </c>
      <c r="G49" s="22" t="s">
        <v>82</v>
      </c>
      <c r="H49" s="22" t="n">
        <f aca="false">G49*0.9</f>
        <v>66.51</v>
      </c>
      <c r="I49" s="22" t="n">
        <v>100</v>
      </c>
      <c r="J49" s="22" t="n">
        <v>100</v>
      </c>
      <c r="K49" s="22" t="n">
        <f aca="false">J49*0.1</f>
        <v>10</v>
      </c>
      <c r="L49" s="20" t="n">
        <f aca="false">(H49+K49)*0.2</f>
        <v>15.302</v>
      </c>
      <c r="M49" s="22" t="n">
        <v>0</v>
      </c>
      <c r="N49" s="20" t="n">
        <f aca="false">M49*0.2</f>
        <v>0</v>
      </c>
      <c r="O49" s="22" t="n">
        <f aca="false">D49+F49+L49+N49</f>
        <v>83.725</v>
      </c>
    </row>
    <row r="50" s="11" customFormat="true" ht="17.1" hidden="false" customHeight="true" outlineLevel="0" collapsed="false">
      <c r="A50" s="18" t="s">
        <v>83</v>
      </c>
      <c r="B50" s="19" t="n">
        <v>90</v>
      </c>
      <c r="C50" s="19" t="n">
        <v>90</v>
      </c>
      <c r="D50" s="20" t="n">
        <f aca="false">C50*0.1</f>
        <v>9</v>
      </c>
      <c r="E50" s="21" t="n">
        <v>83.57</v>
      </c>
      <c r="F50" s="20" t="n">
        <f aca="false">E50*0.7</f>
        <v>58.499</v>
      </c>
      <c r="G50" s="22" t="n">
        <v>79</v>
      </c>
      <c r="H50" s="22" t="n">
        <f aca="false">G50*0.9</f>
        <v>71.1</v>
      </c>
      <c r="I50" s="22" t="n">
        <v>100</v>
      </c>
      <c r="J50" s="22" t="n">
        <v>100</v>
      </c>
      <c r="K50" s="22" t="n">
        <f aca="false">J50*0.1</f>
        <v>10</v>
      </c>
      <c r="L50" s="20" t="n">
        <f aca="false">(H50+K50)*0.2</f>
        <v>16.22</v>
      </c>
      <c r="M50" s="22" t="n">
        <v>0</v>
      </c>
      <c r="N50" s="20" t="n">
        <f aca="false">M50*0.2</f>
        <v>0</v>
      </c>
      <c r="O50" s="22" t="n">
        <f aca="false">D50+F50+L50+N50</f>
        <v>83.719</v>
      </c>
    </row>
    <row r="51" s="11" customFormat="true" ht="17.1" hidden="false" customHeight="true" outlineLevel="0" collapsed="false">
      <c r="A51" s="18" t="s">
        <v>84</v>
      </c>
      <c r="B51" s="19" t="n">
        <v>90</v>
      </c>
      <c r="C51" s="19" t="n">
        <v>90</v>
      </c>
      <c r="D51" s="20" t="n">
        <f aca="false">C51*0.1</f>
        <v>9</v>
      </c>
      <c r="E51" s="21" t="n">
        <v>82.9</v>
      </c>
      <c r="F51" s="20" t="n">
        <f aca="false">E51*0.7</f>
        <v>58.03</v>
      </c>
      <c r="G51" s="22" t="s">
        <v>85</v>
      </c>
      <c r="H51" s="22" t="n">
        <f aca="false">G51*0.9</f>
        <v>72.99</v>
      </c>
      <c r="I51" s="22" t="n">
        <v>100</v>
      </c>
      <c r="J51" s="22" t="n">
        <v>100</v>
      </c>
      <c r="K51" s="22" t="n">
        <f aca="false">J51*0.1</f>
        <v>10</v>
      </c>
      <c r="L51" s="20" t="n">
        <f aca="false">(H51+K51)*0.2</f>
        <v>16.598</v>
      </c>
      <c r="M51" s="22" t="n">
        <v>0</v>
      </c>
      <c r="N51" s="20" t="n">
        <f aca="false">M51*0.2</f>
        <v>0</v>
      </c>
      <c r="O51" s="22" t="n">
        <f aca="false">D51+F51+L51+N51</f>
        <v>83.628</v>
      </c>
    </row>
    <row r="52" s="11" customFormat="true" ht="17.1" hidden="false" customHeight="true" outlineLevel="0" collapsed="false">
      <c r="A52" s="18" t="s">
        <v>86</v>
      </c>
      <c r="B52" s="19" t="n">
        <v>90</v>
      </c>
      <c r="C52" s="19" t="n">
        <v>90</v>
      </c>
      <c r="D52" s="20" t="n">
        <f aca="false">C52*0.1</f>
        <v>9</v>
      </c>
      <c r="E52" s="21" t="n">
        <v>86.15</v>
      </c>
      <c r="F52" s="20" t="n">
        <f aca="false">E52*0.7</f>
        <v>60.305</v>
      </c>
      <c r="G52" s="22" t="n">
        <v>68.2</v>
      </c>
      <c r="H52" s="22" t="n">
        <f aca="false">G52*0.9</f>
        <v>61.38</v>
      </c>
      <c r="I52" s="22" t="n">
        <v>100</v>
      </c>
      <c r="J52" s="22" t="n">
        <v>100</v>
      </c>
      <c r="K52" s="22" t="n">
        <f aca="false">J52*0.1</f>
        <v>10</v>
      </c>
      <c r="L52" s="20" t="n">
        <f aca="false">(H52+K52)*0.2</f>
        <v>14.276</v>
      </c>
      <c r="M52" s="22" t="n">
        <v>0</v>
      </c>
      <c r="N52" s="20" t="n">
        <f aca="false">M52*0.2</f>
        <v>0</v>
      </c>
      <c r="O52" s="22" t="n">
        <f aca="false">D52+F52+L52+N52</f>
        <v>83.581</v>
      </c>
    </row>
    <row r="53" s="11" customFormat="true" ht="17.1" hidden="false" customHeight="true" outlineLevel="0" collapsed="false">
      <c r="A53" s="18" t="s">
        <v>87</v>
      </c>
      <c r="B53" s="19" t="n">
        <v>90</v>
      </c>
      <c r="C53" s="19" t="n">
        <v>90</v>
      </c>
      <c r="D53" s="20" t="n">
        <f aca="false">C53*0.1</f>
        <v>9</v>
      </c>
      <c r="E53" s="21" t="n">
        <v>85.4</v>
      </c>
      <c r="F53" s="20" t="n">
        <f aca="false">E53*0.7</f>
        <v>59.78</v>
      </c>
      <c r="G53" s="22" t="s">
        <v>88</v>
      </c>
      <c r="H53" s="22" t="n">
        <f aca="false">G53*0.9</f>
        <v>63.9</v>
      </c>
      <c r="I53" s="22" t="n">
        <v>100</v>
      </c>
      <c r="J53" s="22" t="n">
        <v>100</v>
      </c>
      <c r="K53" s="22" t="n">
        <f aca="false">J53*0.1</f>
        <v>10</v>
      </c>
      <c r="L53" s="20" t="n">
        <f aca="false">(H53+K53)*0.2</f>
        <v>14.78</v>
      </c>
      <c r="M53" s="22" t="n">
        <v>0</v>
      </c>
      <c r="N53" s="20" t="n">
        <f aca="false">M53*0.2</f>
        <v>0</v>
      </c>
      <c r="O53" s="22" t="n">
        <f aca="false">D53+F53+L53+N53</f>
        <v>83.56</v>
      </c>
    </row>
    <row r="54" s="11" customFormat="true" ht="17.1" hidden="false" customHeight="true" outlineLevel="0" collapsed="false">
      <c r="A54" s="18" t="s">
        <v>89</v>
      </c>
      <c r="B54" s="19" t="n">
        <v>90</v>
      </c>
      <c r="C54" s="19" t="n">
        <v>90</v>
      </c>
      <c r="D54" s="20" t="n">
        <f aca="false">C54*0.1</f>
        <v>9</v>
      </c>
      <c r="E54" s="21" t="n">
        <v>84.46</v>
      </c>
      <c r="F54" s="20" t="n">
        <f aca="false">E54*0.7</f>
        <v>59.122</v>
      </c>
      <c r="G54" s="22" t="s">
        <v>90</v>
      </c>
      <c r="H54" s="22" t="n">
        <f aca="false">G54*0.9</f>
        <v>67.05</v>
      </c>
      <c r="I54" s="22" t="n">
        <v>100</v>
      </c>
      <c r="J54" s="22" t="n">
        <v>100</v>
      </c>
      <c r="K54" s="22" t="n">
        <f aca="false">J54*0.1</f>
        <v>10</v>
      </c>
      <c r="L54" s="20" t="n">
        <f aca="false">(H54+K54)*0.2</f>
        <v>15.41</v>
      </c>
      <c r="M54" s="22" t="n">
        <v>0</v>
      </c>
      <c r="N54" s="20" t="n">
        <f aca="false">M54*0.2</f>
        <v>0</v>
      </c>
      <c r="O54" s="22" t="n">
        <f aca="false">D54+F54+L54+N54</f>
        <v>83.532</v>
      </c>
    </row>
    <row r="55" s="11" customFormat="true" ht="17.1" hidden="false" customHeight="true" outlineLevel="0" collapsed="false">
      <c r="A55" s="18" t="s">
        <v>91</v>
      </c>
      <c r="B55" s="19" t="n">
        <v>90</v>
      </c>
      <c r="C55" s="19" t="n">
        <v>90</v>
      </c>
      <c r="D55" s="20" t="n">
        <f aca="false">C55*0.1</f>
        <v>9</v>
      </c>
      <c r="E55" s="21" t="n">
        <v>84.1</v>
      </c>
      <c r="F55" s="20" t="n">
        <f aca="false">E55*0.7</f>
        <v>58.87</v>
      </c>
      <c r="G55" s="22" t="n">
        <v>75.3</v>
      </c>
      <c r="H55" s="22" t="n">
        <f aca="false">G55*0.9</f>
        <v>67.77</v>
      </c>
      <c r="I55" s="22" t="n">
        <v>100</v>
      </c>
      <c r="J55" s="22" t="n">
        <v>100</v>
      </c>
      <c r="K55" s="22" t="n">
        <f aca="false">J55*0.1</f>
        <v>10</v>
      </c>
      <c r="L55" s="20" t="n">
        <f aca="false">(H55+K55)*0.2</f>
        <v>15.554</v>
      </c>
      <c r="M55" s="22" t="n">
        <v>0</v>
      </c>
      <c r="N55" s="20" t="n">
        <f aca="false">M55*0.2</f>
        <v>0</v>
      </c>
      <c r="O55" s="22" t="n">
        <f aca="false">D55+F55+L55+N55</f>
        <v>83.424</v>
      </c>
    </row>
    <row r="56" s="11" customFormat="true" ht="17.1" hidden="false" customHeight="true" outlineLevel="0" collapsed="false">
      <c r="A56" s="18" t="s">
        <v>92</v>
      </c>
      <c r="B56" s="19" t="n">
        <v>90</v>
      </c>
      <c r="C56" s="19" t="n">
        <v>90</v>
      </c>
      <c r="D56" s="20" t="n">
        <f aca="false">C56*0.1</f>
        <v>9</v>
      </c>
      <c r="E56" s="21" t="n">
        <v>82.25</v>
      </c>
      <c r="F56" s="20" t="n">
        <f aca="false">E56*0.7</f>
        <v>57.575</v>
      </c>
      <c r="G56" s="22" t="s">
        <v>93</v>
      </c>
      <c r="H56" s="22" t="n">
        <f aca="false">G56*0.9</f>
        <v>73.62</v>
      </c>
      <c r="I56" s="22" t="n">
        <v>100</v>
      </c>
      <c r="J56" s="22" t="n">
        <v>100</v>
      </c>
      <c r="K56" s="22" t="n">
        <f aca="false">J56*0.1</f>
        <v>10</v>
      </c>
      <c r="L56" s="20" t="n">
        <f aca="false">(H56+K56)*0.2</f>
        <v>16.724</v>
      </c>
      <c r="M56" s="22" t="n">
        <v>0</v>
      </c>
      <c r="N56" s="20" t="n">
        <f aca="false">M56*0.2</f>
        <v>0</v>
      </c>
      <c r="O56" s="22" t="n">
        <f aca="false">D56+F56+L56+N56</f>
        <v>83.299</v>
      </c>
    </row>
    <row r="57" s="11" customFormat="true" ht="17.1" hidden="false" customHeight="true" outlineLevel="0" collapsed="false">
      <c r="A57" s="18" t="s">
        <v>94</v>
      </c>
      <c r="B57" s="19" t="n">
        <v>90</v>
      </c>
      <c r="C57" s="19" t="n">
        <v>90</v>
      </c>
      <c r="D57" s="20" t="n">
        <f aca="false">C57*0.1</f>
        <v>9</v>
      </c>
      <c r="E57" s="21" t="n">
        <v>83.7</v>
      </c>
      <c r="F57" s="20" t="n">
        <f aca="false">E57*0.7</f>
        <v>58.59</v>
      </c>
      <c r="G57" s="22" t="s">
        <v>95</v>
      </c>
      <c r="H57" s="22" t="n">
        <f aca="false">G57*0.9</f>
        <v>68.04</v>
      </c>
      <c r="I57" s="22" t="n">
        <v>100</v>
      </c>
      <c r="J57" s="22" t="n">
        <v>100</v>
      </c>
      <c r="K57" s="22" t="n">
        <f aca="false">J57*0.1</f>
        <v>10</v>
      </c>
      <c r="L57" s="20" t="n">
        <f aca="false">(H57+K57)*0.2</f>
        <v>15.608</v>
      </c>
      <c r="M57" s="22" t="n">
        <v>0</v>
      </c>
      <c r="N57" s="20" t="n">
        <f aca="false">M57*0.2</f>
        <v>0</v>
      </c>
      <c r="O57" s="22" t="n">
        <f aca="false">D57+F57+L57+N57</f>
        <v>83.198</v>
      </c>
    </row>
    <row r="58" s="11" customFormat="true" ht="17.1" hidden="false" customHeight="true" outlineLevel="0" collapsed="false">
      <c r="A58" s="18" t="s">
        <v>96</v>
      </c>
      <c r="B58" s="19" t="n">
        <v>90</v>
      </c>
      <c r="C58" s="19" t="n">
        <v>90</v>
      </c>
      <c r="D58" s="20" t="n">
        <f aca="false">C58*0.1</f>
        <v>9</v>
      </c>
      <c r="E58" s="21" t="n">
        <v>83.83</v>
      </c>
      <c r="F58" s="20" t="n">
        <f aca="false">E58*0.7</f>
        <v>58.681</v>
      </c>
      <c r="G58" s="22" t="s">
        <v>97</v>
      </c>
      <c r="H58" s="22" t="n">
        <f aca="false">G58*0.9</f>
        <v>64.89</v>
      </c>
      <c r="I58" s="22" t="n">
        <v>100</v>
      </c>
      <c r="J58" s="22" t="n">
        <v>100</v>
      </c>
      <c r="K58" s="22" t="n">
        <f aca="false">J58*0.1</f>
        <v>10</v>
      </c>
      <c r="L58" s="20" t="n">
        <f aca="false">(H58+K58)*0.2</f>
        <v>14.978</v>
      </c>
      <c r="M58" s="22" t="n">
        <v>2</v>
      </c>
      <c r="N58" s="20" t="n">
        <f aca="false">M58*0.2</f>
        <v>0.4</v>
      </c>
      <c r="O58" s="22" t="n">
        <f aca="false">D58+F58+L58+N58</f>
        <v>83.059</v>
      </c>
    </row>
    <row r="59" s="11" customFormat="true" ht="17.1" hidden="false" customHeight="true" outlineLevel="0" collapsed="false">
      <c r="A59" s="18" t="s">
        <v>98</v>
      </c>
      <c r="B59" s="19" t="n">
        <v>90</v>
      </c>
      <c r="C59" s="19" t="n">
        <v>90</v>
      </c>
      <c r="D59" s="20" t="n">
        <f aca="false">C59*0.1</f>
        <v>9</v>
      </c>
      <c r="E59" s="21" t="n">
        <v>83.09</v>
      </c>
      <c r="F59" s="20" t="n">
        <f aca="false">E59*0.7</f>
        <v>58.163</v>
      </c>
      <c r="G59" s="22" t="n">
        <v>76.7</v>
      </c>
      <c r="H59" s="22" t="n">
        <f aca="false">G59*0.9</f>
        <v>69.03</v>
      </c>
      <c r="I59" s="22" t="n">
        <v>100</v>
      </c>
      <c r="J59" s="22" t="n">
        <v>100</v>
      </c>
      <c r="K59" s="22" t="n">
        <f aca="false">J59*0.1</f>
        <v>10</v>
      </c>
      <c r="L59" s="20" t="n">
        <f aca="false">(H59+K59)*0.2</f>
        <v>15.806</v>
      </c>
      <c r="M59" s="22" t="n">
        <v>0</v>
      </c>
      <c r="N59" s="20" t="n">
        <f aca="false">M59*0.2</f>
        <v>0</v>
      </c>
      <c r="O59" s="22" t="n">
        <f aca="false">D59+F59+L59+N59</f>
        <v>82.969</v>
      </c>
    </row>
    <row r="60" s="11" customFormat="true" ht="17.1" hidden="false" customHeight="true" outlineLevel="0" collapsed="false">
      <c r="A60" s="18" t="s">
        <v>99</v>
      </c>
      <c r="B60" s="19" t="n">
        <v>90</v>
      </c>
      <c r="C60" s="19" t="n">
        <v>90</v>
      </c>
      <c r="D60" s="20" t="n">
        <f aca="false">C60*0.1</f>
        <v>9</v>
      </c>
      <c r="E60" s="21" t="n">
        <v>83.26</v>
      </c>
      <c r="F60" s="20" t="n">
        <f aca="false">E60*0.7</f>
        <v>58.282</v>
      </c>
      <c r="G60" s="22" t="s">
        <v>100</v>
      </c>
      <c r="H60" s="22" t="n">
        <f aca="false">G60*0.9</f>
        <v>67.23</v>
      </c>
      <c r="I60" s="22" t="n">
        <v>100</v>
      </c>
      <c r="J60" s="22" t="n">
        <v>100</v>
      </c>
      <c r="K60" s="22" t="n">
        <f aca="false">J60*0.1</f>
        <v>10</v>
      </c>
      <c r="L60" s="20" t="n">
        <f aca="false">(H60+K60)*0.2</f>
        <v>15.446</v>
      </c>
      <c r="M60" s="22" t="n">
        <v>0</v>
      </c>
      <c r="N60" s="20" t="n">
        <f aca="false">M60*0.2</f>
        <v>0</v>
      </c>
      <c r="O60" s="22" t="n">
        <f aca="false">D60+F60+L60+N60</f>
        <v>82.728</v>
      </c>
    </row>
    <row r="61" s="11" customFormat="true" ht="17.1" hidden="false" customHeight="true" outlineLevel="0" collapsed="false">
      <c r="A61" s="18" t="s">
        <v>101</v>
      </c>
      <c r="B61" s="19" t="n">
        <v>90</v>
      </c>
      <c r="C61" s="19" t="n">
        <v>90</v>
      </c>
      <c r="D61" s="20" t="n">
        <f aca="false">C61*0.1</f>
        <v>9</v>
      </c>
      <c r="E61" s="21" t="n">
        <v>87.14</v>
      </c>
      <c r="F61" s="20" t="n">
        <f aca="false">E61*0.7</f>
        <v>60.998</v>
      </c>
      <c r="G61" s="22" t="n">
        <v>59.5</v>
      </c>
      <c r="H61" s="22" t="n">
        <f aca="false">G61*0.9</f>
        <v>53.55</v>
      </c>
      <c r="I61" s="22" t="n">
        <v>100</v>
      </c>
      <c r="J61" s="22" t="n">
        <v>100</v>
      </c>
      <c r="K61" s="22" t="n">
        <f aca="false">J61*0.1</f>
        <v>10</v>
      </c>
      <c r="L61" s="20" t="n">
        <f aca="false">(H61+K61)*0.2</f>
        <v>12.71</v>
      </c>
      <c r="M61" s="22" t="n">
        <v>0</v>
      </c>
      <c r="N61" s="20" t="n">
        <f aca="false">M61*0.2</f>
        <v>0</v>
      </c>
      <c r="O61" s="22" t="n">
        <f aca="false">D61+F61+L61+N61</f>
        <v>82.708</v>
      </c>
    </row>
    <row r="62" s="11" customFormat="true" ht="17.1" hidden="false" customHeight="true" outlineLevel="0" collapsed="false">
      <c r="A62" s="18" t="s">
        <v>102</v>
      </c>
      <c r="B62" s="19" t="n">
        <v>90</v>
      </c>
      <c r="C62" s="19" t="n">
        <v>90</v>
      </c>
      <c r="D62" s="20" t="n">
        <f aca="false">C62*0.1</f>
        <v>9</v>
      </c>
      <c r="E62" s="21" t="n">
        <v>85.46</v>
      </c>
      <c r="F62" s="20" t="n">
        <f aca="false">E62*0.7</f>
        <v>59.822</v>
      </c>
      <c r="G62" s="22" t="s">
        <v>103</v>
      </c>
      <c r="H62" s="22" t="n">
        <f aca="false">G62*0.9</f>
        <v>59.22</v>
      </c>
      <c r="I62" s="22" t="n">
        <v>100</v>
      </c>
      <c r="J62" s="22" t="n">
        <v>100</v>
      </c>
      <c r="K62" s="22" t="n">
        <f aca="false">J62*0.1</f>
        <v>10</v>
      </c>
      <c r="L62" s="20" t="n">
        <f aca="false">(H62+K62)*0.2</f>
        <v>13.844</v>
      </c>
      <c r="M62" s="22" t="n">
        <v>0</v>
      </c>
      <c r="N62" s="20" t="n">
        <f aca="false">M62*0.2</f>
        <v>0</v>
      </c>
      <c r="O62" s="22" t="n">
        <f aca="false">D62+F62+L62+N62</f>
        <v>82.666</v>
      </c>
    </row>
    <row r="63" s="11" customFormat="true" ht="17.1" hidden="false" customHeight="true" outlineLevel="0" collapsed="false">
      <c r="A63" s="18" t="s">
        <v>104</v>
      </c>
      <c r="B63" s="19" t="n">
        <v>90</v>
      </c>
      <c r="C63" s="19" t="n">
        <v>90</v>
      </c>
      <c r="D63" s="20" t="n">
        <f aca="false">C63*0.1</f>
        <v>9</v>
      </c>
      <c r="E63" s="21" t="n">
        <v>76.53</v>
      </c>
      <c r="F63" s="20" t="n">
        <f aca="false">E63*0.7</f>
        <v>53.571</v>
      </c>
      <c r="G63" s="22" t="n">
        <v>89.3</v>
      </c>
      <c r="H63" s="22" t="n">
        <f aca="false">G63*0.9</f>
        <v>80.37</v>
      </c>
      <c r="I63" s="22" t="n">
        <v>100</v>
      </c>
      <c r="J63" s="22" t="n">
        <v>100</v>
      </c>
      <c r="K63" s="22" t="n">
        <f aca="false">J63*0.1</f>
        <v>10</v>
      </c>
      <c r="L63" s="20" t="n">
        <f aca="false">(H63+K63)*0.2</f>
        <v>18.074</v>
      </c>
      <c r="M63" s="22" t="n">
        <v>10</v>
      </c>
      <c r="N63" s="20" t="n">
        <f aca="false">M63*0.2</f>
        <v>2</v>
      </c>
      <c r="O63" s="22" t="n">
        <f aca="false">D63+F63+L63+N63</f>
        <v>82.645</v>
      </c>
    </row>
    <row r="64" s="11" customFormat="true" ht="17.1" hidden="false" customHeight="true" outlineLevel="0" collapsed="false">
      <c r="A64" s="18" t="s">
        <v>105</v>
      </c>
      <c r="B64" s="19" t="n">
        <v>80</v>
      </c>
      <c r="C64" s="19" t="n">
        <v>90</v>
      </c>
      <c r="D64" s="20" t="n">
        <f aca="false">C64*0.1</f>
        <v>9</v>
      </c>
      <c r="E64" s="21" t="n">
        <v>81.38</v>
      </c>
      <c r="F64" s="20" t="n">
        <f aca="false">E64*0.7</f>
        <v>56.966</v>
      </c>
      <c r="G64" s="22" t="n">
        <v>81.4</v>
      </c>
      <c r="H64" s="22" t="n">
        <f aca="false">G64*0.9</f>
        <v>73.26</v>
      </c>
      <c r="I64" s="22" t="n">
        <v>100</v>
      </c>
      <c r="J64" s="22" t="n">
        <v>100</v>
      </c>
      <c r="K64" s="22" t="n">
        <f aca="false">J64*0.1</f>
        <v>10</v>
      </c>
      <c r="L64" s="20" t="n">
        <f aca="false">(H64+K64)*0.2</f>
        <v>16.652</v>
      </c>
      <c r="M64" s="22" t="n">
        <v>0</v>
      </c>
      <c r="N64" s="20" t="n">
        <f aca="false">M64*0.2</f>
        <v>0</v>
      </c>
      <c r="O64" s="22" t="n">
        <f aca="false">D64+F64+L64+N64</f>
        <v>82.618</v>
      </c>
    </row>
    <row r="65" s="11" customFormat="true" ht="17.1" hidden="false" customHeight="true" outlineLevel="0" collapsed="false">
      <c r="A65" s="18" t="s">
        <v>106</v>
      </c>
      <c r="B65" s="19" t="n">
        <v>90</v>
      </c>
      <c r="C65" s="19" t="n">
        <v>90</v>
      </c>
      <c r="D65" s="20" t="n">
        <f aca="false">C65*0.1</f>
        <v>9</v>
      </c>
      <c r="E65" s="21" t="n">
        <v>81.44</v>
      </c>
      <c r="F65" s="20" t="n">
        <f aca="false">E65*0.7</f>
        <v>57.008</v>
      </c>
      <c r="G65" s="22" t="n">
        <v>80.4</v>
      </c>
      <c r="H65" s="22" t="n">
        <f aca="false">G65*0.9</f>
        <v>72.36</v>
      </c>
      <c r="I65" s="22" t="n">
        <v>100</v>
      </c>
      <c r="J65" s="22" t="n">
        <v>100</v>
      </c>
      <c r="K65" s="22" t="n">
        <f aca="false">J65*0.1</f>
        <v>10</v>
      </c>
      <c r="L65" s="20" t="n">
        <f aca="false">(H65+K65)*0.2</f>
        <v>16.472</v>
      </c>
      <c r="M65" s="22" t="n">
        <v>0</v>
      </c>
      <c r="N65" s="20" t="n">
        <f aca="false">M65*0.2</f>
        <v>0</v>
      </c>
      <c r="O65" s="22" t="n">
        <f aca="false">D65+F65+L65+N65</f>
        <v>82.48</v>
      </c>
    </row>
    <row r="66" s="11" customFormat="true" ht="17.1" hidden="false" customHeight="true" outlineLevel="0" collapsed="false">
      <c r="A66" s="18" t="s">
        <v>107</v>
      </c>
      <c r="B66" s="19" t="n">
        <v>90</v>
      </c>
      <c r="C66" s="19" t="n">
        <v>90</v>
      </c>
      <c r="D66" s="20" t="n">
        <f aca="false">C66*0.1</f>
        <v>9</v>
      </c>
      <c r="E66" s="21" t="n">
        <v>85.12</v>
      </c>
      <c r="F66" s="20" t="n">
        <f aca="false">E66*0.7</f>
        <v>59.584</v>
      </c>
      <c r="G66" s="22" t="s">
        <v>108</v>
      </c>
      <c r="H66" s="22" t="n">
        <f aca="false">G66*0.9</f>
        <v>57.33</v>
      </c>
      <c r="I66" s="22" t="n">
        <v>100</v>
      </c>
      <c r="J66" s="22" t="n">
        <v>100</v>
      </c>
      <c r="K66" s="22" t="n">
        <f aca="false">J66*0.1</f>
        <v>10</v>
      </c>
      <c r="L66" s="20" t="n">
        <f aca="false">(H66+K66)*0.2</f>
        <v>13.466</v>
      </c>
      <c r="M66" s="22" t="n">
        <v>2</v>
      </c>
      <c r="N66" s="20" t="n">
        <f aca="false">M66*0.2</f>
        <v>0.4</v>
      </c>
      <c r="O66" s="22" t="n">
        <f aca="false">D66+F66+L66+N66</f>
        <v>82.45</v>
      </c>
    </row>
    <row r="67" s="11" customFormat="true" ht="17.1" hidden="false" customHeight="true" outlineLevel="0" collapsed="false">
      <c r="A67" s="18" t="s">
        <v>109</v>
      </c>
      <c r="B67" s="19" t="n">
        <v>90</v>
      </c>
      <c r="C67" s="19" t="n">
        <v>90</v>
      </c>
      <c r="D67" s="20" t="n">
        <f aca="false">C67*0.1</f>
        <v>9</v>
      </c>
      <c r="E67" s="21" t="n">
        <v>82.7</v>
      </c>
      <c r="F67" s="20" t="n">
        <f aca="false">E67*0.7</f>
        <v>57.89</v>
      </c>
      <c r="G67" s="22" t="n">
        <v>75.1</v>
      </c>
      <c r="H67" s="22" t="n">
        <f aca="false">G67*0.9</f>
        <v>67.59</v>
      </c>
      <c r="I67" s="22" t="n">
        <v>100</v>
      </c>
      <c r="J67" s="22" t="n">
        <v>100</v>
      </c>
      <c r="K67" s="22" t="n">
        <f aca="false">J67*0.1</f>
        <v>10</v>
      </c>
      <c r="L67" s="20" t="n">
        <f aca="false">(H67+K67)*0.2</f>
        <v>15.518</v>
      </c>
      <c r="M67" s="22" t="n">
        <v>0</v>
      </c>
      <c r="N67" s="20" t="n">
        <f aca="false">M67*0.2</f>
        <v>0</v>
      </c>
      <c r="O67" s="22" t="n">
        <f aca="false">D67+F67+L67+N67</f>
        <v>82.408</v>
      </c>
    </row>
    <row r="68" s="11" customFormat="true" ht="17.1" hidden="false" customHeight="true" outlineLevel="0" collapsed="false">
      <c r="A68" s="18" t="s">
        <v>110</v>
      </c>
      <c r="B68" s="19" t="n">
        <v>90</v>
      </c>
      <c r="C68" s="19" t="n">
        <v>90</v>
      </c>
      <c r="D68" s="20" t="n">
        <f aca="false">C68*0.1</f>
        <v>9</v>
      </c>
      <c r="E68" s="21" t="n">
        <v>82.91</v>
      </c>
      <c r="F68" s="20" t="n">
        <f aca="false">E68*0.7</f>
        <v>58.037</v>
      </c>
      <c r="G68" s="22" t="n">
        <v>61.2</v>
      </c>
      <c r="H68" s="22" t="n">
        <f aca="false">G68*0.9</f>
        <v>55.08</v>
      </c>
      <c r="I68" s="22" t="n">
        <v>100</v>
      </c>
      <c r="J68" s="22" t="n">
        <v>100</v>
      </c>
      <c r="K68" s="22" t="n">
        <f aca="false">J68*0.1</f>
        <v>10</v>
      </c>
      <c r="L68" s="20" t="n">
        <f aca="false">(H68+K68)*0.2</f>
        <v>13.016</v>
      </c>
      <c r="M68" s="22" t="n">
        <v>10</v>
      </c>
      <c r="N68" s="20" t="n">
        <f aca="false">M68*0.2</f>
        <v>2</v>
      </c>
      <c r="O68" s="22" t="n">
        <f aca="false">D68+F68+L68+N68</f>
        <v>82.053</v>
      </c>
    </row>
    <row r="69" s="11" customFormat="true" ht="17.1" hidden="false" customHeight="true" outlineLevel="0" collapsed="false">
      <c r="A69" s="18" t="s">
        <v>111</v>
      </c>
      <c r="B69" s="19" t="n">
        <v>90</v>
      </c>
      <c r="C69" s="19" t="n">
        <v>90</v>
      </c>
      <c r="D69" s="20" t="n">
        <f aca="false">C69*0.1</f>
        <v>9</v>
      </c>
      <c r="E69" s="21" t="n">
        <v>80.93</v>
      </c>
      <c r="F69" s="20" t="n">
        <f aca="false">E69*0.7</f>
        <v>56.651</v>
      </c>
      <c r="G69" s="22" t="n">
        <v>80</v>
      </c>
      <c r="H69" s="22" t="n">
        <f aca="false">G69*0.9</f>
        <v>72</v>
      </c>
      <c r="I69" s="22" t="n">
        <v>100</v>
      </c>
      <c r="J69" s="22" t="n">
        <v>100</v>
      </c>
      <c r="K69" s="22" t="n">
        <f aca="false">J69*0.1</f>
        <v>10</v>
      </c>
      <c r="L69" s="20" t="n">
        <f aca="false">(H69+K69)*0.2</f>
        <v>16.4</v>
      </c>
      <c r="M69" s="22" t="n">
        <v>0</v>
      </c>
      <c r="N69" s="20" t="n">
        <f aca="false">M69*0.2</f>
        <v>0</v>
      </c>
      <c r="O69" s="22" t="n">
        <f aca="false">D69+F69+L69+N69</f>
        <v>82.051</v>
      </c>
    </row>
    <row r="70" s="11" customFormat="true" ht="17.1" hidden="false" customHeight="true" outlineLevel="0" collapsed="false">
      <c r="A70" s="18" t="s">
        <v>112</v>
      </c>
      <c r="B70" s="19" t="n">
        <v>90</v>
      </c>
      <c r="C70" s="19" t="n">
        <v>90</v>
      </c>
      <c r="D70" s="20" t="n">
        <f aca="false">C70*0.1</f>
        <v>9</v>
      </c>
      <c r="E70" s="21" t="n">
        <v>82.09</v>
      </c>
      <c r="F70" s="20" t="n">
        <f aca="false">E70*0.7</f>
        <v>57.463</v>
      </c>
      <c r="G70" s="22" t="s">
        <v>113</v>
      </c>
      <c r="H70" s="22" t="n">
        <f aca="false">G70*0.9</f>
        <v>67.86</v>
      </c>
      <c r="I70" s="22" t="n">
        <v>100</v>
      </c>
      <c r="J70" s="22" t="n">
        <v>100</v>
      </c>
      <c r="K70" s="22" t="n">
        <f aca="false">J70*0.1</f>
        <v>10</v>
      </c>
      <c r="L70" s="20" t="n">
        <f aca="false">(H70+K70)*0.2</f>
        <v>15.572</v>
      </c>
      <c r="M70" s="22" t="n">
        <v>0</v>
      </c>
      <c r="N70" s="20" t="n">
        <f aca="false">M70*0.2</f>
        <v>0</v>
      </c>
      <c r="O70" s="22" t="n">
        <f aca="false">D70+F70+L70+N70</f>
        <v>82.035</v>
      </c>
    </row>
    <row r="71" s="11" customFormat="true" ht="17.1" hidden="false" customHeight="true" outlineLevel="0" collapsed="false">
      <c r="A71" s="18" t="s">
        <v>114</v>
      </c>
      <c r="B71" s="19" t="n">
        <v>80</v>
      </c>
      <c r="C71" s="19" t="n">
        <v>80</v>
      </c>
      <c r="D71" s="20" t="n">
        <f aca="false">C71*0.1</f>
        <v>8</v>
      </c>
      <c r="E71" s="21" t="n">
        <v>80.51</v>
      </c>
      <c r="F71" s="20" t="n">
        <f aca="false">E71*0.7</f>
        <v>56.357</v>
      </c>
      <c r="G71" s="22" t="n">
        <v>87.1</v>
      </c>
      <c r="H71" s="22" t="n">
        <f aca="false">G71*0.9</f>
        <v>78.39</v>
      </c>
      <c r="I71" s="22" t="n">
        <v>100</v>
      </c>
      <c r="J71" s="22" t="n">
        <v>100</v>
      </c>
      <c r="K71" s="22" t="n">
        <f aca="false">J71*0.1</f>
        <v>10</v>
      </c>
      <c r="L71" s="20" t="n">
        <f aca="false">(H71+K71)*0.2</f>
        <v>17.678</v>
      </c>
      <c r="M71" s="22" t="n">
        <v>0</v>
      </c>
      <c r="N71" s="20" t="n">
        <f aca="false">M71*0.2</f>
        <v>0</v>
      </c>
      <c r="O71" s="22" t="n">
        <f aca="false">D71+F71+L71+N71</f>
        <v>82.035</v>
      </c>
    </row>
    <row r="72" s="11" customFormat="true" ht="17.1" hidden="false" customHeight="true" outlineLevel="0" collapsed="false">
      <c r="A72" s="18" t="s">
        <v>115</v>
      </c>
      <c r="B72" s="19" t="n">
        <v>90</v>
      </c>
      <c r="C72" s="19" t="n">
        <v>90</v>
      </c>
      <c r="D72" s="20" t="n">
        <f aca="false">C72*0.1</f>
        <v>9</v>
      </c>
      <c r="E72" s="21" t="n">
        <v>82.84</v>
      </c>
      <c r="F72" s="20" t="n">
        <f aca="false">E72*0.7</f>
        <v>57.988</v>
      </c>
      <c r="G72" s="22" t="n">
        <v>72.3</v>
      </c>
      <c r="H72" s="22" t="n">
        <f aca="false">G72*0.9</f>
        <v>65.07</v>
      </c>
      <c r="I72" s="22" t="n">
        <v>100</v>
      </c>
      <c r="J72" s="22" t="n">
        <v>100</v>
      </c>
      <c r="K72" s="22" t="n">
        <f aca="false">J72*0.1</f>
        <v>10</v>
      </c>
      <c r="L72" s="20" t="n">
        <f aca="false">(H72+K72)*0.2</f>
        <v>15.014</v>
      </c>
      <c r="M72" s="22" t="n">
        <v>0</v>
      </c>
      <c r="N72" s="20" t="n">
        <f aca="false">M72*0.2</f>
        <v>0</v>
      </c>
      <c r="O72" s="22" t="n">
        <f aca="false">D72+F72+L72+N72</f>
        <v>82.002</v>
      </c>
    </row>
    <row r="73" s="11" customFormat="true" ht="17.1" hidden="false" customHeight="true" outlineLevel="0" collapsed="false">
      <c r="A73" s="18" t="s">
        <v>116</v>
      </c>
      <c r="B73" s="19" t="n">
        <v>90</v>
      </c>
      <c r="C73" s="19" t="n">
        <v>90</v>
      </c>
      <c r="D73" s="20" t="n">
        <f aca="false">C73*0.1</f>
        <v>9</v>
      </c>
      <c r="E73" s="21" t="n">
        <v>80.53</v>
      </c>
      <c r="F73" s="20" t="n">
        <f aca="false">E73*0.7</f>
        <v>56.371</v>
      </c>
      <c r="G73" s="22" t="s">
        <v>117</v>
      </c>
      <c r="H73" s="22" t="n">
        <f aca="false">G73*0.9</f>
        <v>72.9</v>
      </c>
      <c r="I73" s="22" t="n">
        <v>100</v>
      </c>
      <c r="J73" s="22" t="n">
        <v>100</v>
      </c>
      <c r="K73" s="22" t="n">
        <f aca="false">J73*0.1</f>
        <v>10</v>
      </c>
      <c r="L73" s="20" t="n">
        <f aca="false">(H73+K73)*0.2</f>
        <v>16.58</v>
      </c>
      <c r="M73" s="22" t="n">
        <v>0</v>
      </c>
      <c r="N73" s="20" t="n">
        <f aca="false">M73*0.2</f>
        <v>0</v>
      </c>
      <c r="O73" s="22" t="n">
        <f aca="false">D73+F73+L73+N73</f>
        <v>81.951</v>
      </c>
    </row>
    <row r="74" s="11" customFormat="true" ht="17.1" hidden="false" customHeight="true" outlineLevel="0" collapsed="false">
      <c r="A74" s="18" t="s">
        <v>118</v>
      </c>
      <c r="B74" s="19" t="n">
        <v>90</v>
      </c>
      <c r="C74" s="19" t="n">
        <v>90</v>
      </c>
      <c r="D74" s="20" t="n">
        <f aca="false">C74*0.1</f>
        <v>9</v>
      </c>
      <c r="E74" s="21" t="n">
        <v>81.68</v>
      </c>
      <c r="F74" s="20" t="n">
        <f aca="false">E74*0.7</f>
        <v>57.176</v>
      </c>
      <c r="G74" s="22" t="s">
        <v>119</v>
      </c>
      <c r="H74" s="22" t="n">
        <f aca="false">G74*0.9</f>
        <v>68.58</v>
      </c>
      <c r="I74" s="22" t="n">
        <v>100</v>
      </c>
      <c r="J74" s="22" t="n">
        <v>100</v>
      </c>
      <c r="K74" s="22" t="n">
        <f aca="false">J74*0.1</f>
        <v>10</v>
      </c>
      <c r="L74" s="20" t="n">
        <f aca="false">(H74+K74)*0.2</f>
        <v>15.716</v>
      </c>
      <c r="M74" s="22" t="n">
        <v>0</v>
      </c>
      <c r="N74" s="20" t="n">
        <f aca="false">M74*0.2</f>
        <v>0</v>
      </c>
      <c r="O74" s="22" t="n">
        <f aca="false">D74+F74+L74+N74</f>
        <v>81.892</v>
      </c>
    </row>
    <row r="75" s="11" customFormat="true" ht="17.1" hidden="false" customHeight="true" outlineLevel="0" collapsed="false">
      <c r="A75" s="18" t="s">
        <v>120</v>
      </c>
      <c r="B75" s="19" t="n">
        <v>90</v>
      </c>
      <c r="C75" s="19" t="n">
        <v>90</v>
      </c>
      <c r="D75" s="20" t="n">
        <f aca="false">C75*0.1</f>
        <v>9</v>
      </c>
      <c r="E75" s="21" t="n">
        <v>80.36</v>
      </c>
      <c r="F75" s="20" t="n">
        <f aca="false">E75*0.7</f>
        <v>56.252</v>
      </c>
      <c r="G75" s="22" t="n">
        <v>81.3</v>
      </c>
      <c r="H75" s="22" t="n">
        <f aca="false">G75*0.9</f>
        <v>73.17</v>
      </c>
      <c r="I75" s="22" t="n">
        <v>100</v>
      </c>
      <c r="J75" s="22" t="n">
        <v>100</v>
      </c>
      <c r="K75" s="22" t="n">
        <f aca="false">J75*0.1</f>
        <v>10</v>
      </c>
      <c r="L75" s="20" t="n">
        <f aca="false">(H75+K75)*0.2</f>
        <v>16.634</v>
      </c>
      <c r="M75" s="22" t="n">
        <v>0</v>
      </c>
      <c r="N75" s="20" t="n">
        <f aca="false">M75*0.2</f>
        <v>0</v>
      </c>
      <c r="O75" s="22" t="n">
        <f aca="false">D75+F75+L75+N75</f>
        <v>81.886</v>
      </c>
    </row>
    <row r="76" s="11" customFormat="true" ht="17.1" hidden="false" customHeight="true" outlineLevel="0" collapsed="false">
      <c r="A76" s="18" t="s">
        <v>121</v>
      </c>
      <c r="B76" s="19" t="n">
        <v>90</v>
      </c>
      <c r="C76" s="19" t="n">
        <v>90</v>
      </c>
      <c r="D76" s="20" t="n">
        <f aca="false">C76*0.1</f>
        <v>9</v>
      </c>
      <c r="E76" s="21" t="n">
        <v>80.25</v>
      </c>
      <c r="F76" s="20" t="n">
        <f aca="false">E76*0.7</f>
        <v>56.175</v>
      </c>
      <c r="G76" s="22" t="n">
        <v>81.4</v>
      </c>
      <c r="H76" s="22" t="n">
        <f aca="false">G76*0.9</f>
        <v>73.26</v>
      </c>
      <c r="I76" s="22" t="n">
        <v>100</v>
      </c>
      <c r="J76" s="22" t="n">
        <v>100</v>
      </c>
      <c r="K76" s="22" t="n">
        <f aca="false">J76*0.1</f>
        <v>10</v>
      </c>
      <c r="L76" s="20" t="n">
        <f aca="false">(H76+K76)*0.2</f>
        <v>16.652</v>
      </c>
      <c r="M76" s="22" t="n">
        <v>0</v>
      </c>
      <c r="N76" s="20" t="n">
        <f aca="false">M76*0.2</f>
        <v>0</v>
      </c>
      <c r="O76" s="22" t="n">
        <f aca="false">D76+F76+L76+N76</f>
        <v>81.827</v>
      </c>
    </row>
    <row r="77" s="11" customFormat="true" ht="17.1" hidden="false" customHeight="true" outlineLevel="0" collapsed="false">
      <c r="A77" s="18" t="s">
        <v>122</v>
      </c>
      <c r="B77" s="19" t="n">
        <v>80</v>
      </c>
      <c r="C77" s="19" t="n">
        <v>80</v>
      </c>
      <c r="D77" s="20" t="n">
        <f aca="false">C77*0.1</f>
        <v>8</v>
      </c>
      <c r="E77" s="21" t="n">
        <v>84.65</v>
      </c>
      <c r="F77" s="20" t="n">
        <f aca="false">E77*0.7</f>
        <v>59.255</v>
      </c>
      <c r="G77" s="22" t="n">
        <v>69.6</v>
      </c>
      <c r="H77" s="22" t="n">
        <f aca="false">G77*0.9</f>
        <v>62.64</v>
      </c>
      <c r="I77" s="22" t="n">
        <v>100</v>
      </c>
      <c r="J77" s="22" t="n">
        <v>100</v>
      </c>
      <c r="K77" s="22" t="n">
        <f aca="false">J77*0.1</f>
        <v>10</v>
      </c>
      <c r="L77" s="20" t="n">
        <f aca="false">(H77+K77)*0.2</f>
        <v>14.528</v>
      </c>
      <c r="M77" s="22" t="n">
        <v>0</v>
      </c>
      <c r="N77" s="20" t="n">
        <f aca="false">M77*0.2</f>
        <v>0</v>
      </c>
      <c r="O77" s="22" t="n">
        <f aca="false">D77+F77+L77+N77</f>
        <v>81.783</v>
      </c>
    </row>
    <row r="78" s="11" customFormat="true" ht="17.1" hidden="false" customHeight="true" outlineLevel="0" collapsed="false">
      <c r="A78" s="18" t="s">
        <v>123</v>
      </c>
      <c r="B78" s="19" t="n">
        <v>90</v>
      </c>
      <c r="C78" s="19" t="n">
        <v>90</v>
      </c>
      <c r="D78" s="20" t="n">
        <f aca="false">C78*0.1</f>
        <v>9</v>
      </c>
      <c r="E78" s="21" t="n">
        <v>78.9</v>
      </c>
      <c r="F78" s="20" t="n">
        <f aca="false">E78*0.7</f>
        <v>55.23</v>
      </c>
      <c r="G78" s="22" t="s">
        <v>124</v>
      </c>
      <c r="H78" s="22" t="n">
        <f aca="false">G78*0.9</f>
        <v>77.49</v>
      </c>
      <c r="I78" s="22" t="n">
        <v>100</v>
      </c>
      <c r="J78" s="22" t="n">
        <v>100</v>
      </c>
      <c r="K78" s="22" t="n">
        <f aca="false">J78*0.1</f>
        <v>10</v>
      </c>
      <c r="L78" s="20" t="n">
        <f aca="false">(H78+K78)*0.2</f>
        <v>17.498</v>
      </c>
      <c r="M78" s="22" t="n">
        <v>0</v>
      </c>
      <c r="N78" s="20" t="n">
        <f aca="false">M78*0.2</f>
        <v>0</v>
      </c>
      <c r="O78" s="22" t="n">
        <f aca="false">D78+F78+L78+N78</f>
        <v>81.728</v>
      </c>
    </row>
    <row r="79" s="11" customFormat="true" ht="17.1" hidden="false" customHeight="true" outlineLevel="0" collapsed="false">
      <c r="A79" s="18" t="s">
        <v>125</v>
      </c>
      <c r="B79" s="19" t="n">
        <v>90</v>
      </c>
      <c r="C79" s="19" t="n">
        <v>90</v>
      </c>
      <c r="D79" s="20" t="n">
        <f aca="false">C79*0.1</f>
        <v>9</v>
      </c>
      <c r="E79" s="21" t="n">
        <v>83.16</v>
      </c>
      <c r="F79" s="20" t="n">
        <f aca="false">E79*0.7</f>
        <v>58.212</v>
      </c>
      <c r="G79" s="22" t="n">
        <v>69.2</v>
      </c>
      <c r="H79" s="22" t="n">
        <f aca="false">G79*0.9</f>
        <v>62.28</v>
      </c>
      <c r="I79" s="22" t="n">
        <v>100</v>
      </c>
      <c r="J79" s="22" t="n">
        <v>100</v>
      </c>
      <c r="K79" s="22" t="n">
        <f aca="false">J79*0.1</f>
        <v>10</v>
      </c>
      <c r="L79" s="20" t="n">
        <f aca="false">(H79+K79)*0.2</f>
        <v>14.456</v>
      </c>
      <c r="M79" s="22" t="n">
        <v>0</v>
      </c>
      <c r="N79" s="20" t="n">
        <f aca="false">M79*0.2</f>
        <v>0</v>
      </c>
      <c r="O79" s="22" t="n">
        <f aca="false">D79+F79+L79+N79</f>
        <v>81.668</v>
      </c>
    </row>
    <row r="80" s="11" customFormat="true" ht="17.1" hidden="false" customHeight="true" outlineLevel="0" collapsed="false">
      <c r="A80" s="18" t="s">
        <v>126</v>
      </c>
      <c r="B80" s="19" t="n">
        <v>90</v>
      </c>
      <c r="C80" s="19" t="n">
        <v>90</v>
      </c>
      <c r="D80" s="20" t="n">
        <f aca="false">C80*0.1</f>
        <v>9</v>
      </c>
      <c r="E80" s="21" t="n">
        <v>82.46</v>
      </c>
      <c r="F80" s="20" t="n">
        <f aca="false">E80*0.7</f>
        <v>57.722</v>
      </c>
      <c r="G80" s="22" t="n">
        <v>71.6</v>
      </c>
      <c r="H80" s="22" t="n">
        <f aca="false">G80*0.9</f>
        <v>64.44</v>
      </c>
      <c r="I80" s="22" t="n">
        <v>100</v>
      </c>
      <c r="J80" s="22" t="n">
        <v>100</v>
      </c>
      <c r="K80" s="22" t="n">
        <f aca="false">J80*0.1</f>
        <v>10</v>
      </c>
      <c r="L80" s="20" t="n">
        <f aca="false">(H80+K80)*0.2</f>
        <v>14.888</v>
      </c>
      <c r="M80" s="22" t="n">
        <v>0</v>
      </c>
      <c r="N80" s="20" t="n">
        <f aca="false">M80*0.2</f>
        <v>0</v>
      </c>
      <c r="O80" s="22" t="n">
        <f aca="false">D80+F80+L80+N80</f>
        <v>81.61</v>
      </c>
    </row>
    <row r="81" s="11" customFormat="true" ht="17.1" hidden="false" customHeight="true" outlineLevel="0" collapsed="false">
      <c r="A81" s="18" t="s">
        <v>127</v>
      </c>
      <c r="B81" s="19" t="n">
        <v>90</v>
      </c>
      <c r="C81" s="19" t="n">
        <v>90</v>
      </c>
      <c r="D81" s="20" t="n">
        <f aca="false">C81*0.1</f>
        <v>9</v>
      </c>
      <c r="E81" s="21" t="n">
        <v>83.94</v>
      </c>
      <c r="F81" s="20" t="n">
        <f aca="false">E81*0.7</f>
        <v>58.758</v>
      </c>
      <c r="G81" s="22" t="n">
        <v>65.8</v>
      </c>
      <c r="H81" s="22" t="n">
        <f aca="false">G81*0.9</f>
        <v>59.22</v>
      </c>
      <c r="I81" s="22" t="n">
        <v>100</v>
      </c>
      <c r="J81" s="22" t="n">
        <v>100</v>
      </c>
      <c r="K81" s="22" t="n">
        <f aca="false">J81*0.1</f>
        <v>10</v>
      </c>
      <c r="L81" s="20" t="n">
        <f aca="false">(H81+K81)*0.2</f>
        <v>13.844</v>
      </c>
      <c r="M81" s="22" t="n">
        <v>0</v>
      </c>
      <c r="N81" s="20" t="n">
        <f aca="false">M81*0.2</f>
        <v>0</v>
      </c>
      <c r="O81" s="22" t="n">
        <f aca="false">D81+F81+L81+N81</f>
        <v>81.602</v>
      </c>
    </row>
    <row r="82" s="11" customFormat="true" ht="17.1" hidden="false" customHeight="true" outlineLevel="0" collapsed="false">
      <c r="A82" s="18" t="s">
        <v>128</v>
      </c>
      <c r="B82" s="19" t="n">
        <v>90</v>
      </c>
      <c r="C82" s="19" t="n">
        <v>90</v>
      </c>
      <c r="D82" s="20" t="n">
        <f aca="false">C82*0.1</f>
        <v>9</v>
      </c>
      <c r="E82" s="21" t="n">
        <v>82.05</v>
      </c>
      <c r="F82" s="20" t="n">
        <f aca="false">E82*0.7</f>
        <v>57.435</v>
      </c>
      <c r="G82" s="22" t="s">
        <v>129</v>
      </c>
      <c r="H82" s="22" t="n">
        <f aca="false">G82*0.9</f>
        <v>65.52</v>
      </c>
      <c r="I82" s="22" t="n">
        <v>100</v>
      </c>
      <c r="J82" s="22" t="n">
        <v>100</v>
      </c>
      <c r="K82" s="22" t="n">
        <f aca="false">J82*0.1</f>
        <v>10</v>
      </c>
      <c r="L82" s="20" t="n">
        <f aca="false">(H82+K82)*0.2</f>
        <v>15.104</v>
      </c>
      <c r="M82" s="22" t="n">
        <v>0</v>
      </c>
      <c r="N82" s="20" t="n">
        <f aca="false">M82*0.2</f>
        <v>0</v>
      </c>
      <c r="O82" s="22" t="n">
        <f aca="false">D82+F82+L82+N82</f>
        <v>81.539</v>
      </c>
    </row>
    <row r="83" s="11" customFormat="true" ht="17.1" hidden="false" customHeight="true" outlineLevel="0" collapsed="false">
      <c r="A83" s="18" t="s">
        <v>130</v>
      </c>
      <c r="B83" s="19" t="n">
        <v>90</v>
      </c>
      <c r="C83" s="19" t="n">
        <v>90</v>
      </c>
      <c r="D83" s="20" t="n">
        <f aca="false">C83*0.1</f>
        <v>9</v>
      </c>
      <c r="E83" s="21" t="n">
        <v>83.25</v>
      </c>
      <c r="F83" s="20" t="n">
        <f aca="false">E83*0.7</f>
        <v>58.275</v>
      </c>
      <c r="G83" s="22" t="s">
        <v>131</v>
      </c>
      <c r="H83" s="22" t="n">
        <f aca="false">G83*0.9</f>
        <v>60.21</v>
      </c>
      <c r="I83" s="22" t="n">
        <v>100</v>
      </c>
      <c r="J83" s="22" t="n">
        <v>100</v>
      </c>
      <c r="K83" s="22" t="n">
        <f aca="false">J83*0.1</f>
        <v>10</v>
      </c>
      <c r="L83" s="20" t="n">
        <f aca="false">(H83+K83)*0.2</f>
        <v>14.042</v>
      </c>
      <c r="M83" s="22" t="n">
        <v>0</v>
      </c>
      <c r="N83" s="20" t="n">
        <f aca="false">M83*0.2</f>
        <v>0</v>
      </c>
      <c r="O83" s="22" t="n">
        <f aca="false">D83+F83+L83+N83</f>
        <v>81.317</v>
      </c>
    </row>
    <row r="84" s="11" customFormat="true" ht="17.1" hidden="false" customHeight="true" outlineLevel="0" collapsed="false">
      <c r="A84" s="18" t="s">
        <v>132</v>
      </c>
      <c r="B84" s="19" t="n">
        <v>90</v>
      </c>
      <c r="C84" s="19" t="n">
        <v>90</v>
      </c>
      <c r="D84" s="20" t="n">
        <f aca="false">C84*0.1</f>
        <v>9</v>
      </c>
      <c r="E84" s="21" t="n">
        <v>81.73</v>
      </c>
      <c r="F84" s="20" t="n">
        <f aca="false">E84*0.7</f>
        <v>57.211</v>
      </c>
      <c r="G84" s="22" t="n">
        <v>72.4</v>
      </c>
      <c r="H84" s="22" t="n">
        <f aca="false">G84*0.9</f>
        <v>65.16</v>
      </c>
      <c r="I84" s="22" t="n">
        <v>100</v>
      </c>
      <c r="J84" s="22" t="n">
        <v>100</v>
      </c>
      <c r="K84" s="22" t="n">
        <f aca="false">J84*0.1</f>
        <v>10</v>
      </c>
      <c r="L84" s="20" t="n">
        <f aca="false">(H84+K84)*0.2</f>
        <v>15.032</v>
      </c>
      <c r="M84" s="22" t="n">
        <v>0</v>
      </c>
      <c r="N84" s="20" t="n">
        <f aca="false">M84*0.2</f>
        <v>0</v>
      </c>
      <c r="O84" s="22" t="n">
        <f aca="false">D84+F84+L84+N84</f>
        <v>81.243</v>
      </c>
    </row>
    <row r="85" s="11" customFormat="true" ht="17.1" hidden="false" customHeight="true" outlineLevel="0" collapsed="false">
      <c r="A85" s="18" t="s">
        <v>133</v>
      </c>
      <c r="B85" s="19" t="n">
        <v>90</v>
      </c>
      <c r="C85" s="19" t="n">
        <v>90</v>
      </c>
      <c r="D85" s="20" t="n">
        <f aca="false">C85*0.1</f>
        <v>9</v>
      </c>
      <c r="E85" s="21" t="n">
        <v>79.04</v>
      </c>
      <c r="F85" s="20" t="n">
        <f aca="false">E85*0.7</f>
        <v>55.328</v>
      </c>
      <c r="G85" s="22" t="n">
        <v>82.4</v>
      </c>
      <c r="H85" s="22" t="n">
        <f aca="false">G85*0.9</f>
        <v>74.16</v>
      </c>
      <c r="I85" s="22" t="n">
        <v>100</v>
      </c>
      <c r="J85" s="22" t="n">
        <v>100</v>
      </c>
      <c r="K85" s="22" t="n">
        <f aca="false">J85*0.1</f>
        <v>10</v>
      </c>
      <c r="L85" s="20" t="n">
        <f aca="false">(H85+K85)*0.2</f>
        <v>16.832</v>
      </c>
      <c r="M85" s="22" t="n">
        <v>0</v>
      </c>
      <c r="N85" s="20" t="n">
        <f aca="false">M85*0.2</f>
        <v>0</v>
      </c>
      <c r="O85" s="22" t="n">
        <f aca="false">D85+F85+L85+N85</f>
        <v>81.16</v>
      </c>
    </row>
    <row r="86" s="11" customFormat="true" ht="17.1" hidden="false" customHeight="true" outlineLevel="0" collapsed="false">
      <c r="A86" s="18" t="s">
        <v>134</v>
      </c>
      <c r="B86" s="19" t="n">
        <v>90</v>
      </c>
      <c r="C86" s="19" t="n">
        <v>90</v>
      </c>
      <c r="D86" s="20" t="n">
        <f aca="false">C86*0.1</f>
        <v>9</v>
      </c>
      <c r="E86" s="21" t="n">
        <v>81.32</v>
      </c>
      <c r="F86" s="20" t="n">
        <f aca="false">E86*0.7</f>
        <v>56.924</v>
      </c>
      <c r="G86" s="22" t="n">
        <v>73.4</v>
      </c>
      <c r="H86" s="22" t="n">
        <f aca="false">G86*0.9</f>
        <v>66.06</v>
      </c>
      <c r="I86" s="22" t="n">
        <v>100</v>
      </c>
      <c r="J86" s="22" t="n">
        <v>100</v>
      </c>
      <c r="K86" s="22" t="n">
        <f aca="false">J86*0.1</f>
        <v>10</v>
      </c>
      <c r="L86" s="20" t="n">
        <f aca="false">(H86+K86)*0.2</f>
        <v>15.212</v>
      </c>
      <c r="M86" s="22" t="n">
        <v>0</v>
      </c>
      <c r="N86" s="20" t="n">
        <f aca="false">M86*0.2</f>
        <v>0</v>
      </c>
      <c r="O86" s="22" t="n">
        <f aca="false">D86+F86+L86+N86</f>
        <v>81.136</v>
      </c>
    </row>
    <row r="87" s="11" customFormat="true" ht="17.1" hidden="false" customHeight="true" outlineLevel="0" collapsed="false">
      <c r="A87" s="18" t="s">
        <v>135</v>
      </c>
      <c r="B87" s="19" t="n">
        <v>90</v>
      </c>
      <c r="C87" s="19" t="n">
        <v>90</v>
      </c>
      <c r="D87" s="20" t="n">
        <f aca="false">C87*0.1</f>
        <v>9</v>
      </c>
      <c r="E87" s="21" t="n">
        <v>82.51</v>
      </c>
      <c r="F87" s="20" t="n">
        <f aca="false">E87*0.7</f>
        <v>57.757</v>
      </c>
      <c r="G87" s="22" t="s">
        <v>136</v>
      </c>
      <c r="H87" s="22" t="n">
        <f aca="false">G87*0.9</f>
        <v>61.74</v>
      </c>
      <c r="I87" s="22" t="n">
        <v>100</v>
      </c>
      <c r="J87" s="22" t="n">
        <v>100</v>
      </c>
      <c r="K87" s="22" t="n">
        <f aca="false">J87*0.1</f>
        <v>10</v>
      </c>
      <c r="L87" s="20" t="n">
        <f aca="false">(H87+K87)*0.2</f>
        <v>14.348</v>
      </c>
      <c r="M87" s="22" t="n">
        <v>0</v>
      </c>
      <c r="N87" s="20" t="n">
        <f aca="false">M87*0.2</f>
        <v>0</v>
      </c>
      <c r="O87" s="22" t="n">
        <f aca="false">D87+F87+L87+N87</f>
        <v>81.105</v>
      </c>
    </row>
    <row r="88" s="11" customFormat="true" ht="17.1" hidden="false" customHeight="true" outlineLevel="0" collapsed="false">
      <c r="A88" s="18" t="s">
        <v>137</v>
      </c>
      <c r="B88" s="19" t="n">
        <v>85</v>
      </c>
      <c r="C88" s="19" t="n">
        <v>90</v>
      </c>
      <c r="D88" s="20" t="n">
        <f aca="false">C88*0.1</f>
        <v>9</v>
      </c>
      <c r="E88" s="21" t="n">
        <v>79.12</v>
      </c>
      <c r="F88" s="20" t="n">
        <f aca="false">E88*0.7</f>
        <v>55.384</v>
      </c>
      <c r="G88" s="22" t="n">
        <v>80.9</v>
      </c>
      <c r="H88" s="22" t="n">
        <f aca="false">G88*0.9</f>
        <v>72.81</v>
      </c>
      <c r="I88" s="22" t="n">
        <v>100</v>
      </c>
      <c r="J88" s="22" t="n">
        <v>100</v>
      </c>
      <c r="K88" s="22" t="n">
        <f aca="false">J88*0.1</f>
        <v>10</v>
      </c>
      <c r="L88" s="20" t="n">
        <f aca="false">(H88+K88)*0.2</f>
        <v>16.562</v>
      </c>
      <c r="M88" s="22" t="n">
        <v>0</v>
      </c>
      <c r="N88" s="20" t="n">
        <f aca="false">M88*0.2</f>
        <v>0</v>
      </c>
      <c r="O88" s="22" t="n">
        <f aca="false">D88+F88+L88+N88</f>
        <v>80.946</v>
      </c>
    </row>
    <row r="89" s="11" customFormat="true" ht="17.1" hidden="false" customHeight="true" outlineLevel="0" collapsed="false">
      <c r="A89" s="18" t="s">
        <v>138</v>
      </c>
      <c r="B89" s="19" t="n">
        <v>90</v>
      </c>
      <c r="C89" s="19" t="n">
        <v>90</v>
      </c>
      <c r="D89" s="20" t="n">
        <f aca="false">C89*0.1</f>
        <v>9</v>
      </c>
      <c r="E89" s="21" t="n">
        <v>80.07</v>
      </c>
      <c r="F89" s="20" t="n">
        <f aca="false">E89*0.7</f>
        <v>56.049</v>
      </c>
      <c r="G89" s="22" t="n">
        <v>76.7</v>
      </c>
      <c r="H89" s="22" t="n">
        <f aca="false">G89*0.9</f>
        <v>69.03</v>
      </c>
      <c r="I89" s="22" t="n">
        <v>100</v>
      </c>
      <c r="J89" s="22" t="n">
        <v>100</v>
      </c>
      <c r="K89" s="22" t="n">
        <f aca="false">J89*0.1</f>
        <v>10</v>
      </c>
      <c r="L89" s="20" t="n">
        <f aca="false">(H89+K89)*0.2</f>
        <v>15.806</v>
      </c>
      <c r="M89" s="22" t="n">
        <v>0</v>
      </c>
      <c r="N89" s="20" t="n">
        <f aca="false">M89*0.2</f>
        <v>0</v>
      </c>
      <c r="O89" s="22" t="n">
        <f aca="false">D89+F89+L89+N89</f>
        <v>80.855</v>
      </c>
    </row>
    <row r="90" s="11" customFormat="true" ht="17.1" hidden="false" customHeight="true" outlineLevel="0" collapsed="false">
      <c r="A90" s="18" t="s">
        <v>139</v>
      </c>
      <c r="B90" s="19" t="n">
        <v>90</v>
      </c>
      <c r="C90" s="19" t="n">
        <v>90</v>
      </c>
      <c r="D90" s="20" t="n">
        <f aca="false">C90*0.1</f>
        <v>9</v>
      </c>
      <c r="E90" s="21" t="n">
        <v>78.49</v>
      </c>
      <c r="F90" s="20" t="n">
        <f aca="false">E90*0.7</f>
        <v>54.943</v>
      </c>
      <c r="G90" s="22" t="s">
        <v>140</v>
      </c>
      <c r="H90" s="22" t="n">
        <f aca="false">G90*0.9</f>
        <v>74.07</v>
      </c>
      <c r="I90" s="22" t="n">
        <v>100</v>
      </c>
      <c r="J90" s="22" t="n">
        <v>100</v>
      </c>
      <c r="K90" s="22" t="n">
        <f aca="false">J90*0.1</f>
        <v>10</v>
      </c>
      <c r="L90" s="20" t="n">
        <f aca="false">(H90+K90)*0.2</f>
        <v>16.814</v>
      </c>
      <c r="M90" s="22" t="n">
        <v>0</v>
      </c>
      <c r="N90" s="20" t="n">
        <f aca="false">M90*0.2</f>
        <v>0</v>
      </c>
      <c r="O90" s="22" t="n">
        <f aca="false">D90+F90+L90+N90</f>
        <v>80.757</v>
      </c>
    </row>
    <row r="91" s="11" customFormat="true" ht="17.1" hidden="false" customHeight="true" outlineLevel="0" collapsed="false">
      <c r="A91" s="18" t="s">
        <v>141</v>
      </c>
      <c r="B91" s="19" t="n">
        <v>90</v>
      </c>
      <c r="C91" s="19" t="n">
        <v>90</v>
      </c>
      <c r="D91" s="20" t="n">
        <f aca="false">C91*0.1</f>
        <v>9</v>
      </c>
      <c r="E91" s="21" t="n">
        <v>83.17</v>
      </c>
      <c r="F91" s="20" t="n">
        <f aca="false">E91*0.7</f>
        <v>58.219</v>
      </c>
      <c r="G91" s="22" t="n">
        <v>63.3</v>
      </c>
      <c r="H91" s="22" t="n">
        <f aca="false">G91*0.9</f>
        <v>56.97</v>
      </c>
      <c r="I91" s="22" t="n">
        <v>100</v>
      </c>
      <c r="J91" s="22" t="n">
        <v>100</v>
      </c>
      <c r="K91" s="22" t="n">
        <f aca="false">J91*0.1</f>
        <v>10</v>
      </c>
      <c r="L91" s="20" t="n">
        <f aca="false">(H91+K91)*0.2</f>
        <v>13.394</v>
      </c>
      <c r="M91" s="22" t="n">
        <v>0</v>
      </c>
      <c r="N91" s="20" t="n">
        <f aca="false">M91*0.2</f>
        <v>0</v>
      </c>
      <c r="O91" s="22" t="n">
        <f aca="false">D91+F91+L91+N91</f>
        <v>80.613</v>
      </c>
    </row>
    <row r="92" s="11" customFormat="true" ht="17.1" hidden="false" customHeight="true" outlineLevel="0" collapsed="false">
      <c r="A92" s="18" t="s">
        <v>142</v>
      </c>
      <c r="B92" s="19" t="n">
        <v>90</v>
      </c>
      <c r="C92" s="19" t="n">
        <v>90</v>
      </c>
      <c r="D92" s="20" t="n">
        <f aca="false">C92*0.1</f>
        <v>9</v>
      </c>
      <c r="E92" s="21" t="n">
        <v>79.74</v>
      </c>
      <c r="F92" s="20" t="n">
        <f aca="false">E92*0.7</f>
        <v>55.818</v>
      </c>
      <c r="G92" s="22" t="n">
        <v>76.6</v>
      </c>
      <c r="H92" s="22" t="n">
        <f aca="false">G92*0.9</f>
        <v>68.94</v>
      </c>
      <c r="I92" s="22" t="n">
        <v>100</v>
      </c>
      <c r="J92" s="22" t="n">
        <v>100</v>
      </c>
      <c r="K92" s="22" t="n">
        <f aca="false">J92*0.1</f>
        <v>10</v>
      </c>
      <c r="L92" s="20" t="n">
        <f aca="false">(H92+K92)*0.2</f>
        <v>15.788</v>
      </c>
      <c r="M92" s="22" t="n">
        <v>0</v>
      </c>
      <c r="N92" s="20" t="n">
        <f aca="false">M92*0.2</f>
        <v>0</v>
      </c>
      <c r="O92" s="22" t="n">
        <f aca="false">D92+F92+L92+N92</f>
        <v>80.606</v>
      </c>
    </row>
    <row r="93" s="11" customFormat="true" ht="17.1" hidden="false" customHeight="true" outlineLevel="0" collapsed="false">
      <c r="A93" s="18" t="s">
        <v>143</v>
      </c>
      <c r="B93" s="19" t="n">
        <v>90</v>
      </c>
      <c r="C93" s="19" t="n">
        <v>90</v>
      </c>
      <c r="D93" s="20" t="n">
        <f aca="false">C93*0.1</f>
        <v>9</v>
      </c>
      <c r="E93" s="21" t="n">
        <v>78.78</v>
      </c>
      <c r="F93" s="20" t="n">
        <f aca="false">E93*0.7</f>
        <v>55.146</v>
      </c>
      <c r="G93" s="22" t="n">
        <v>79.4</v>
      </c>
      <c r="H93" s="22" t="n">
        <f aca="false">G93*0.9</f>
        <v>71.46</v>
      </c>
      <c r="I93" s="22" t="n">
        <v>100</v>
      </c>
      <c r="J93" s="22" t="n">
        <v>100</v>
      </c>
      <c r="K93" s="22" t="n">
        <f aca="false">J93*0.1</f>
        <v>10</v>
      </c>
      <c r="L93" s="20" t="n">
        <f aca="false">(H93+K93)*0.2</f>
        <v>16.292</v>
      </c>
      <c r="M93" s="22" t="n">
        <v>0</v>
      </c>
      <c r="N93" s="20" t="n">
        <f aca="false">M93*0.2</f>
        <v>0</v>
      </c>
      <c r="O93" s="22" t="n">
        <f aca="false">D93+F93+L93+N93</f>
        <v>80.438</v>
      </c>
    </row>
    <row r="94" s="11" customFormat="true" ht="17.1" hidden="false" customHeight="true" outlineLevel="0" collapsed="false">
      <c r="A94" s="18" t="s">
        <v>144</v>
      </c>
      <c r="B94" s="19" t="n">
        <v>90</v>
      </c>
      <c r="C94" s="19" t="n">
        <v>90</v>
      </c>
      <c r="D94" s="20" t="n">
        <f aca="false">C94*0.1</f>
        <v>9</v>
      </c>
      <c r="E94" s="21" t="n">
        <v>81.46</v>
      </c>
      <c r="F94" s="20" t="n">
        <f aca="false">E94*0.7</f>
        <v>57.022</v>
      </c>
      <c r="G94" s="22" t="n">
        <v>68.6</v>
      </c>
      <c r="H94" s="22" t="n">
        <f aca="false">G94*0.9</f>
        <v>61.74</v>
      </c>
      <c r="I94" s="22" t="n">
        <v>100</v>
      </c>
      <c r="J94" s="22" t="n">
        <v>100</v>
      </c>
      <c r="K94" s="22" t="n">
        <f aca="false">J94*0.1</f>
        <v>10</v>
      </c>
      <c r="L94" s="20" t="n">
        <f aca="false">(H94+K94)*0.2</f>
        <v>14.348</v>
      </c>
      <c r="M94" s="22" t="n">
        <v>0</v>
      </c>
      <c r="N94" s="20" t="n">
        <f aca="false">M94*0.2</f>
        <v>0</v>
      </c>
      <c r="O94" s="22" t="n">
        <f aca="false">D94+F94+L94+N94</f>
        <v>80.37</v>
      </c>
    </row>
    <row r="95" s="11" customFormat="true" ht="17.1" hidden="false" customHeight="true" outlineLevel="0" collapsed="false">
      <c r="A95" s="18" t="s">
        <v>145</v>
      </c>
      <c r="B95" s="19" t="n">
        <v>90</v>
      </c>
      <c r="C95" s="19" t="n">
        <v>90</v>
      </c>
      <c r="D95" s="20" t="n">
        <f aca="false">C95*0.1</f>
        <v>9</v>
      </c>
      <c r="E95" s="21" t="n">
        <v>77.12</v>
      </c>
      <c r="F95" s="20" t="n">
        <f aca="false">E95*0.7</f>
        <v>53.984</v>
      </c>
      <c r="G95" s="22" t="n">
        <v>84.8</v>
      </c>
      <c r="H95" s="22" t="n">
        <f aca="false">G95*0.9</f>
        <v>76.32</v>
      </c>
      <c r="I95" s="22" t="n">
        <v>100</v>
      </c>
      <c r="J95" s="22" t="n">
        <v>100</v>
      </c>
      <c r="K95" s="22" t="n">
        <f aca="false">J95*0.1</f>
        <v>10</v>
      </c>
      <c r="L95" s="20" t="n">
        <f aca="false">(H95+K95)*0.2</f>
        <v>17.264</v>
      </c>
      <c r="M95" s="22" t="n">
        <v>0</v>
      </c>
      <c r="N95" s="20" t="n">
        <f aca="false">M95*0.2</f>
        <v>0</v>
      </c>
      <c r="O95" s="22" t="n">
        <f aca="false">D95+F95+L95+N95</f>
        <v>80.248</v>
      </c>
    </row>
    <row r="96" s="11" customFormat="true" ht="17.1" hidden="false" customHeight="true" outlineLevel="0" collapsed="false">
      <c r="A96" s="18" t="s">
        <v>146</v>
      </c>
      <c r="B96" s="19" t="n">
        <v>90</v>
      </c>
      <c r="C96" s="19" t="n">
        <v>90</v>
      </c>
      <c r="D96" s="20" t="n">
        <f aca="false">C96*0.1</f>
        <v>9</v>
      </c>
      <c r="E96" s="21" t="n">
        <v>79.33</v>
      </c>
      <c r="F96" s="20" t="n">
        <f aca="false">E96*0.7</f>
        <v>55.531</v>
      </c>
      <c r="G96" s="22" t="n">
        <v>76.2</v>
      </c>
      <c r="H96" s="22" t="n">
        <f aca="false">G96*0.9</f>
        <v>68.58</v>
      </c>
      <c r="I96" s="22" t="n">
        <v>100</v>
      </c>
      <c r="J96" s="22" t="n">
        <v>100</v>
      </c>
      <c r="K96" s="22" t="n">
        <f aca="false">J96*0.1</f>
        <v>10</v>
      </c>
      <c r="L96" s="20" t="n">
        <f aca="false">(H96+K96)*0.2</f>
        <v>15.716</v>
      </c>
      <c r="M96" s="22" t="n">
        <v>0</v>
      </c>
      <c r="N96" s="20" t="n">
        <f aca="false">M96*0.2</f>
        <v>0</v>
      </c>
      <c r="O96" s="22" t="n">
        <f aca="false">D96+F96+L96+N96</f>
        <v>80.247</v>
      </c>
    </row>
    <row r="97" s="11" customFormat="true" ht="17.1" hidden="false" customHeight="true" outlineLevel="0" collapsed="false">
      <c r="A97" s="18" t="s">
        <v>147</v>
      </c>
      <c r="B97" s="19" t="n">
        <v>90</v>
      </c>
      <c r="C97" s="19" t="n">
        <v>90</v>
      </c>
      <c r="D97" s="20" t="n">
        <f aca="false">C97*0.1</f>
        <v>9</v>
      </c>
      <c r="E97" s="21" t="n">
        <v>77.9</v>
      </c>
      <c r="F97" s="20" t="n">
        <f aca="false">E97*0.7</f>
        <v>54.53</v>
      </c>
      <c r="G97" s="22" t="n">
        <v>81.7</v>
      </c>
      <c r="H97" s="22" t="n">
        <f aca="false">G97*0.9</f>
        <v>73.53</v>
      </c>
      <c r="I97" s="22" t="n">
        <v>100</v>
      </c>
      <c r="J97" s="22" t="n">
        <v>100</v>
      </c>
      <c r="K97" s="22" t="n">
        <f aca="false">J97*0.1</f>
        <v>10</v>
      </c>
      <c r="L97" s="20" t="n">
        <f aca="false">(H97+K97)*0.2</f>
        <v>16.706</v>
      </c>
      <c r="M97" s="22" t="n">
        <v>0</v>
      </c>
      <c r="N97" s="20" t="n">
        <f aca="false">M97*0.2</f>
        <v>0</v>
      </c>
      <c r="O97" s="22" t="n">
        <f aca="false">D97+F97+L97+N97</f>
        <v>80.236</v>
      </c>
    </row>
    <row r="98" s="11" customFormat="true" ht="17.1" hidden="false" customHeight="true" outlineLevel="0" collapsed="false">
      <c r="A98" s="18" t="s">
        <v>148</v>
      </c>
      <c r="B98" s="19" t="n">
        <v>90</v>
      </c>
      <c r="C98" s="19" t="n">
        <v>90</v>
      </c>
      <c r="D98" s="20" t="n">
        <f aca="false">C98*0.1</f>
        <v>9</v>
      </c>
      <c r="E98" s="21" t="n">
        <v>81.64</v>
      </c>
      <c r="F98" s="20" t="n">
        <f aca="false">E98*0.7</f>
        <v>57.148</v>
      </c>
      <c r="G98" s="22" t="s">
        <v>149</v>
      </c>
      <c r="H98" s="22" t="n">
        <f aca="false">G98*0.9</f>
        <v>59.58</v>
      </c>
      <c r="I98" s="22" t="n">
        <v>100</v>
      </c>
      <c r="J98" s="22" t="n">
        <v>100</v>
      </c>
      <c r="K98" s="22" t="n">
        <f aca="false">J98*0.1</f>
        <v>10</v>
      </c>
      <c r="L98" s="20" t="n">
        <f aca="false">(H98+K98)*0.2</f>
        <v>13.916</v>
      </c>
      <c r="M98" s="22" t="n">
        <v>0</v>
      </c>
      <c r="N98" s="20" t="n">
        <f aca="false">M98*0.2</f>
        <v>0</v>
      </c>
      <c r="O98" s="22" t="n">
        <f aca="false">D98+F98+L98+N98</f>
        <v>80.064</v>
      </c>
    </row>
    <row r="99" s="11" customFormat="true" ht="17.1" hidden="false" customHeight="true" outlineLevel="0" collapsed="false">
      <c r="A99" s="18" t="s">
        <v>150</v>
      </c>
      <c r="B99" s="19" t="n">
        <v>90</v>
      </c>
      <c r="C99" s="19" t="n">
        <v>90</v>
      </c>
      <c r="D99" s="20" t="n">
        <f aca="false">C99*0.1</f>
        <v>9</v>
      </c>
      <c r="E99" s="21" t="n">
        <v>77.96</v>
      </c>
      <c r="F99" s="20" t="n">
        <f aca="false">E99*0.7</f>
        <v>54.572</v>
      </c>
      <c r="G99" s="22" t="s">
        <v>32</v>
      </c>
      <c r="H99" s="22" t="n">
        <f aca="false">G99*0.9</f>
        <v>72.45</v>
      </c>
      <c r="I99" s="22" t="n">
        <v>100</v>
      </c>
      <c r="J99" s="22" t="n">
        <v>100</v>
      </c>
      <c r="K99" s="22" t="n">
        <f aca="false">J99*0.1</f>
        <v>10</v>
      </c>
      <c r="L99" s="20" t="n">
        <f aca="false">(H99+K99)*0.2</f>
        <v>16.49</v>
      </c>
      <c r="M99" s="22" t="n">
        <v>0</v>
      </c>
      <c r="N99" s="20" t="n">
        <f aca="false">M99*0.2</f>
        <v>0</v>
      </c>
      <c r="O99" s="22" t="n">
        <f aca="false">D99+F99+L99+N99</f>
        <v>80.062</v>
      </c>
    </row>
    <row r="100" s="11" customFormat="true" ht="17.1" hidden="false" customHeight="true" outlineLevel="0" collapsed="false">
      <c r="A100" s="18" t="s">
        <v>151</v>
      </c>
      <c r="B100" s="19" t="n">
        <v>90</v>
      </c>
      <c r="C100" s="19" t="n">
        <v>90</v>
      </c>
      <c r="D100" s="20" t="n">
        <f aca="false">C100*0.1</f>
        <v>9</v>
      </c>
      <c r="E100" s="21" t="n">
        <v>80.75</v>
      </c>
      <c r="F100" s="20" t="n">
        <f aca="false">E100*0.7</f>
        <v>56.525</v>
      </c>
      <c r="G100" s="22" t="n">
        <v>69.6</v>
      </c>
      <c r="H100" s="22" t="n">
        <f aca="false">G100*0.9</f>
        <v>62.64</v>
      </c>
      <c r="I100" s="22" t="n">
        <v>100</v>
      </c>
      <c r="J100" s="22" t="n">
        <v>100</v>
      </c>
      <c r="K100" s="22" t="n">
        <f aca="false">J100*0.1</f>
        <v>10</v>
      </c>
      <c r="L100" s="20" t="n">
        <f aca="false">(H100+K100)*0.2</f>
        <v>14.528</v>
      </c>
      <c r="M100" s="22" t="n">
        <v>0</v>
      </c>
      <c r="N100" s="20" t="n">
        <f aca="false">M100*0.2</f>
        <v>0</v>
      </c>
      <c r="O100" s="22" t="n">
        <f aca="false">D100+F100+L100+N100</f>
        <v>80.053</v>
      </c>
    </row>
    <row r="101" s="11" customFormat="true" ht="17.1" hidden="false" customHeight="true" outlineLevel="0" collapsed="false">
      <c r="A101" s="18" t="s">
        <v>152</v>
      </c>
      <c r="B101" s="19" t="n">
        <v>90</v>
      </c>
      <c r="C101" s="19" t="n">
        <v>90</v>
      </c>
      <c r="D101" s="20" t="n">
        <f aca="false">C101*0.1</f>
        <v>9</v>
      </c>
      <c r="E101" s="21" t="n">
        <v>78.64</v>
      </c>
      <c r="F101" s="20" t="n">
        <f aca="false">E101*0.7</f>
        <v>55.048</v>
      </c>
      <c r="G101" s="22" t="n">
        <v>76.7</v>
      </c>
      <c r="H101" s="22" t="n">
        <f aca="false">G101*0.9</f>
        <v>69.03</v>
      </c>
      <c r="I101" s="22" t="n">
        <v>100</v>
      </c>
      <c r="J101" s="22" t="n">
        <v>100</v>
      </c>
      <c r="K101" s="22" t="n">
        <f aca="false">J101*0.1</f>
        <v>10</v>
      </c>
      <c r="L101" s="20" t="n">
        <f aca="false">(H101+K101)*0.2</f>
        <v>15.806</v>
      </c>
      <c r="M101" s="22" t="n">
        <v>0</v>
      </c>
      <c r="N101" s="20" t="n">
        <f aca="false">M101*0.2</f>
        <v>0</v>
      </c>
      <c r="O101" s="22" t="n">
        <f aca="false">D101+F101+L101+N101</f>
        <v>79.854</v>
      </c>
    </row>
    <row r="102" s="11" customFormat="true" ht="17.1" hidden="false" customHeight="true" outlineLevel="0" collapsed="false">
      <c r="A102" s="18" t="s">
        <v>153</v>
      </c>
      <c r="B102" s="19" t="n">
        <v>90</v>
      </c>
      <c r="C102" s="19" t="n">
        <v>90</v>
      </c>
      <c r="D102" s="20" t="n">
        <f aca="false">C102*0.1</f>
        <v>9</v>
      </c>
      <c r="E102" s="21" t="n">
        <v>71.37</v>
      </c>
      <c r="F102" s="20" t="n">
        <f aca="false">E102*0.7</f>
        <v>49.959</v>
      </c>
      <c r="G102" s="22" t="n">
        <v>88</v>
      </c>
      <c r="H102" s="22" t="n">
        <f aca="false">G102*0.9</f>
        <v>79.2</v>
      </c>
      <c r="I102" s="22" t="n">
        <v>100</v>
      </c>
      <c r="J102" s="22" t="n">
        <v>100</v>
      </c>
      <c r="K102" s="22" t="n">
        <f aca="false">J102*0.1</f>
        <v>10</v>
      </c>
      <c r="L102" s="20" t="n">
        <f aca="false">(H102+K102)*0.2</f>
        <v>17.84</v>
      </c>
      <c r="M102" s="22" t="n">
        <v>15</v>
      </c>
      <c r="N102" s="20" t="n">
        <f aca="false">M102*0.2</f>
        <v>3</v>
      </c>
      <c r="O102" s="22" t="n">
        <f aca="false">D102+F102+L102+N102</f>
        <v>79.799</v>
      </c>
    </row>
    <row r="103" s="11" customFormat="true" ht="17.1" hidden="false" customHeight="true" outlineLevel="0" collapsed="false">
      <c r="A103" s="18" t="s">
        <v>154</v>
      </c>
      <c r="B103" s="19" t="n">
        <v>90</v>
      </c>
      <c r="C103" s="19" t="n">
        <v>90</v>
      </c>
      <c r="D103" s="20" t="n">
        <f aca="false">C103*0.1</f>
        <v>9</v>
      </c>
      <c r="E103" s="21" t="n">
        <v>78.63</v>
      </c>
      <c r="F103" s="20" t="n">
        <f aca="false">E103*0.7</f>
        <v>55.041</v>
      </c>
      <c r="G103" s="22" t="n">
        <v>76.4</v>
      </c>
      <c r="H103" s="22" t="n">
        <f aca="false">G103*0.9</f>
        <v>68.76</v>
      </c>
      <c r="I103" s="22" t="n">
        <v>100</v>
      </c>
      <c r="J103" s="22" t="n">
        <v>100</v>
      </c>
      <c r="K103" s="22" t="n">
        <f aca="false">J103*0.1</f>
        <v>10</v>
      </c>
      <c r="L103" s="20" t="n">
        <f aca="false">(H103+K103)*0.2</f>
        <v>15.752</v>
      </c>
      <c r="M103" s="22" t="n">
        <v>0</v>
      </c>
      <c r="N103" s="20" t="n">
        <f aca="false">M103*0.2</f>
        <v>0</v>
      </c>
      <c r="O103" s="22" t="n">
        <f aca="false">D103+F103+L103+N103</f>
        <v>79.793</v>
      </c>
    </row>
    <row r="104" s="11" customFormat="true" ht="17.1" hidden="false" customHeight="true" outlineLevel="0" collapsed="false">
      <c r="A104" s="18" t="s">
        <v>155</v>
      </c>
      <c r="B104" s="19" t="n">
        <v>90</v>
      </c>
      <c r="C104" s="19" t="n">
        <v>90</v>
      </c>
      <c r="D104" s="20" t="n">
        <f aca="false">C104*0.1</f>
        <v>9</v>
      </c>
      <c r="E104" s="21" t="n">
        <v>77.17</v>
      </c>
      <c r="F104" s="20" t="n">
        <f aca="false">E104*0.7</f>
        <v>54.019</v>
      </c>
      <c r="G104" s="22" t="n">
        <v>82</v>
      </c>
      <c r="H104" s="22" t="n">
        <f aca="false">G104*0.9</f>
        <v>73.8</v>
      </c>
      <c r="I104" s="22" t="n">
        <v>100</v>
      </c>
      <c r="J104" s="22" t="n">
        <v>100</v>
      </c>
      <c r="K104" s="22" t="n">
        <f aca="false">J104*0.1</f>
        <v>10</v>
      </c>
      <c r="L104" s="20" t="n">
        <f aca="false">(H104+K104)*0.2</f>
        <v>16.76</v>
      </c>
      <c r="M104" s="22" t="n">
        <v>0</v>
      </c>
      <c r="N104" s="20" t="n">
        <f aca="false">M104*0.2</f>
        <v>0</v>
      </c>
      <c r="O104" s="22" t="n">
        <f aca="false">D104+F104+L104+N104</f>
        <v>79.779</v>
      </c>
    </row>
    <row r="105" s="11" customFormat="true" ht="17.1" hidden="false" customHeight="true" outlineLevel="0" collapsed="false">
      <c r="A105" s="18" t="s">
        <v>156</v>
      </c>
      <c r="B105" s="19" t="n">
        <v>90</v>
      </c>
      <c r="C105" s="19" t="n">
        <v>90</v>
      </c>
      <c r="D105" s="20" t="n">
        <f aca="false">C105*0.1</f>
        <v>9</v>
      </c>
      <c r="E105" s="21" t="n">
        <v>79.79</v>
      </c>
      <c r="F105" s="20" t="n">
        <f aca="false">E105*0.7</f>
        <v>55.853</v>
      </c>
      <c r="G105" s="22" t="n">
        <v>71.8</v>
      </c>
      <c r="H105" s="22" t="n">
        <f aca="false">G105*0.9</f>
        <v>64.62</v>
      </c>
      <c r="I105" s="22" t="n">
        <v>100</v>
      </c>
      <c r="J105" s="22" t="n">
        <v>100</v>
      </c>
      <c r="K105" s="22" t="n">
        <f aca="false">J105*0.1</f>
        <v>10</v>
      </c>
      <c r="L105" s="20" t="n">
        <f aca="false">(H105+K105)*0.2</f>
        <v>14.924</v>
      </c>
      <c r="M105" s="22" t="n">
        <v>0</v>
      </c>
      <c r="N105" s="20" t="n">
        <f aca="false">M105*0.2</f>
        <v>0</v>
      </c>
      <c r="O105" s="22" t="n">
        <f aca="false">D105+F105+L105+N105</f>
        <v>79.777</v>
      </c>
    </row>
    <row r="106" s="11" customFormat="true" ht="17.1" hidden="false" customHeight="true" outlineLevel="0" collapsed="false">
      <c r="A106" s="18" t="s">
        <v>157</v>
      </c>
      <c r="B106" s="19" t="n">
        <v>90</v>
      </c>
      <c r="C106" s="19" t="n">
        <v>90</v>
      </c>
      <c r="D106" s="20" t="n">
        <f aca="false">C106*0.1</f>
        <v>9</v>
      </c>
      <c r="E106" s="21" t="n">
        <v>77.19</v>
      </c>
      <c r="F106" s="20" t="n">
        <f aca="false">E106*0.7</f>
        <v>54.033</v>
      </c>
      <c r="G106" s="22" t="n">
        <v>81.7</v>
      </c>
      <c r="H106" s="22" t="n">
        <f aca="false">G106*0.9</f>
        <v>73.53</v>
      </c>
      <c r="I106" s="22" t="n">
        <v>100</v>
      </c>
      <c r="J106" s="22" t="n">
        <v>100</v>
      </c>
      <c r="K106" s="22" t="n">
        <f aca="false">J106*0.1</f>
        <v>10</v>
      </c>
      <c r="L106" s="20" t="n">
        <f aca="false">(H106+K106)*0.2</f>
        <v>16.706</v>
      </c>
      <c r="M106" s="22" t="n">
        <v>0</v>
      </c>
      <c r="N106" s="20" t="n">
        <f aca="false">M106*0.2</f>
        <v>0</v>
      </c>
      <c r="O106" s="22" t="n">
        <f aca="false">D106+F106+L106+N106</f>
        <v>79.739</v>
      </c>
    </row>
    <row r="107" s="11" customFormat="true" ht="17.1" hidden="false" customHeight="true" outlineLevel="0" collapsed="false">
      <c r="A107" s="18" t="s">
        <v>158</v>
      </c>
      <c r="B107" s="19" t="n">
        <v>90</v>
      </c>
      <c r="C107" s="19" t="n">
        <v>90</v>
      </c>
      <c r="D107" s="20" t="n">
        <f aca="false">C107*0.1</f>
        <v>9</v>
      </c>
      <c r="E107" s="21" t="n">
        <v>80.49</v>
      </c>
      <c r="F107" s="20" t="n">
        <f aca="false">E107*0.7</f>
        <v>56.343</v>
      </c>
      <c r="G107" s="22" t="n">
        <v>68.4</v>
      </c>
      <c r="H107" s="22" t="n">
        <f aca="false">G107*0.9</f>
        <v>61.56</v>
      </c>
      <c r="I107" s="22" t="n">
        <v>100</v>
      </c>
      <c r="J107" s="22" t="n">
        <v>100</v>
      </c>
      <c r="K107" s="22" t="n">
        <f aca="false">J107*0.1</f>
        <v>10</v>
      </c>
      <c r="L107" s="20" t="n">
        <f aca="false">(H107+K107)*0.2</f>
        <v>14.312</v>
      </c>
      <c r="M107" s="22" t="n">
        <v>0</v>
      </c>
      <c r="N107" s="20" t="n">
        <f aca="false">M107*0.2</f>
        <v>0</v>
      </c>
      <c r="O107" s="22" t="n">
        <f aca="false">D107+F107+L107+N107</f>
        <v>79.655</v>
      </c>
    </row>
    <row r="108" s="11" customFormat="true" ht="17.1" hidden="false" customHeight="true" outlineLevel="0" collapsed="false">
      <c r="A108" s="18" t="s">
        <v>159</v>
      </c>
      <c r="B108" s="19" t="n">
        <v>90</v>
      </c>
      <c r="C108" s="19" t="n">
        <v>90</v>
      </c>
      <c r="D108" s="20" t="n">
        <f aca="false">C108*0.1</f>
        <v>9</v>
      </c>
      <c r="E108" s="21" t="n">
        <v>78.28</v>
      </c>
      <c r="F108" s="20" t="n">
        <f aca="false">E108*0.7</f>
        <v>54.796</v>
      </c>
      <c r="G108" s="22" t="n">
        <v>76.7</v>
      </c>
      <c r="H108" s="22" t="n">
        <f aca="false">G108*0.9</f>
        <v>69.03</v>
      </c>
      <c r="I108" s="22" t="n">
        <v>100</v>
      </c>
      <c r="J108" s="22" t="n">
        <v>100</v>
      </c>
      <c r="K108" s="22" t="n">
        <f aca="false">J108*0.1</f>
        <v>10</v>
      </c>
      <c r="L108" s="20" t="n">
        <f aca="false">(H108+K108)*0.2</f>
        <v>15.806</v>
      </c>
      <c r="M108" s="22" t="n">
        <v>0</v>
      </c>
      <c r="N108" s="20" t="n">
        <f aca="false">M108*0.2</f>
        <v>0</v>
      </c>
      <c r="O108" s="22" t="n">
        <f aca="false">D108+F108+L108+N108</f>
        <v>79.602</v>
      </c>
    </row>
    <row r="109" s="11" customFormat="true" ht="17.1" hidden="false" customHeight="true" outlineLevel="0" collapsed="false">
      <c r="A109" s="18" t="s">
        <v>160</v>
      </c>
      <c r="B109" s="19" t="n">
        <v>90</v>
      </c>
      <c r="C109" s="19" t="n">
        <v>90</v>
      </c>
      <c r="D109" s="20" t="n">
        <f aca="false">C109*0.1</f>
        <v>9</v>
      </c>
      <c r="E109" s="21" t="n">
        <v>79.85</v>
      </c>
      <c r="F109" s="20" t="n">
        <f aca="false">E109*0.7</f>
        <v>55.895</v>
      </c>
      <c r="G109" s="22" t="n">
        <v>70.4</v>
      </c>
      <c r="H109" s="22" t="n">
        <f aca="false">G109*0.9</f>
        <v>63.36</v>
      </c>
      <c r="I109" s="22" t="n">
        <v>100</v>
      </c>
      <c r="J109" s="22" t="n">
        <v>100</v>
      </c>
      <c r="K109" s="22" t="n">
        <f aca="false">J109*0.1</f>
        <v>10</v>
      </c>
      <c r="L109" s="20" t="n">
        <f aca="false">(H109+K109)*0.2</f>
        <v>14.672</v>
      </c>
      <c r="M109" s="22" t="n">
        <v>0</v>
      </c>
      <c r="N109" s="20" t="n">
        <f aca="false">M109*0.2</f>
        <v>0</v>
      </c>
      <c r="O109" s="22" t="n">
        <f aca="false">D109+F109+L109+N109</f>
        <v>79.567</v>
      </c>
    </row>
    <row r="110" s="11" customFormat="true" ht="17.1" hidden="false" customHeight="true" outlineLevel="0" collapsed="false">
      <c r="A110" s="18" t="s">
        <v>161</v>
      </c>
      <c r="B110" s="19" t="n">
        <v>90</v>
      </c>
      <c r="C110" s="19" t="n">
        <v>90</v>
      </c>
      <c r="D110" s="20" t="n">
        <f aca="false">C110*0.1</f>
        <v>9</v>
      </c>
      <c r="E110" s="21" t="n">
        <v>78.09</v>
      </c>
      <c r="F110" s="20" t="n">
        <f aca="false">E110*0.7</f>
        <v>54.663</v>
      </c>
      <c r="G110" s="22" t="n">
        <v>76.6</v>
      </c>
      <c r="H110" s="22" t="n">
        <f aca="false">G110*0.9</f>
        <v>68.94</v>
      </c>
      <c r="I110" s="22" t="n">
        <v>100</v>
      </c>
      <c r="J110" s="22" t="n">
        <v>100</v>
      </c>
      <c r="K110" s="22" t="n">
        <f aca="false">J110*0.1</f>
        <v>10</v>
      </c>
      <c r="L110" s="20" t="n">
        <f aca="false">(H110+K110)*0.2</f>
        <v>15.788</v>
      </c>
      <c r="M110" s="22" t="n">
        <v>0</v>
      </c>
      <c r="N110" s="20" t="n">
        <f aca="false">M110*0.2</f>
        <v>0</v>
      </c>
      <c r="O110" s="22" t="n">
        <f aca="false">D110+F110+L110+N110</f>
        <v>79.451</v>
      </c>
    </row>
    <row r="111" s="11" customFormat="true" ht="17.1" hidden="false" customHeight="true" outlineLevel="0" collapsed="false">
      <c r="A111" s="18" t="s">
        <v>162</v>
      </c>
      <c r="B111" s="19" t="n">
        <v>90</v>
      </c>
      <c r="C111" s="19" t="n">
        <v>90</v>
      </c>
      <c r="D111" s="20" t="n">
        <f aca="false">C111*0.1</f>
        <v>9</v>
      </c>
      <c r="E111" s="21" t="n">
        <v>78.26</v>
      </c>
      <c r="F111" s="20" t="n">
        <f aca="false">E111*0.7</f>
        <v>54.782</v>
      </c>
      <c r="G111" s="22" t="s">
        <v>100</v>
      </c>
      <c r="H111" s="22" t="n">
        <f aca="false">G111*0.9</f>
        <v>67.23</v>
      </c>
      <c r="I111" s="22" t="n">
        <v>100</v>
      </c>
      <c r="J111" s="22" t="n">
        <v>100</v>
      </c>
      <c r="K111" s="22" t="n">
        <f aca="false">J111*0.1</f>
        <v>10</v>
      </c>
      <c r="L111" s="20" t="n">
        <f aca="false">(H111+K111)*0.2</f>
        <v>15.446</v>
      </c>
      <c r="M111" s="22" t="n">
        <v>0</v>
      </c>
      <c r="N111" s="20" t="n">
        <f aca="false">M111*0.2</f>
        <v>0</v>
      </c>
      <c r="O111" s="22" t="n">
        <f aca="false">D111+F111+L111+N111</f>
        <v>79.228</v>
      </c>
    </row>
    <row r="112" s="11" customFormat="true" ht="17.1" hidden="false" customHeight="true" outlineLevel="0" collapsed="false">
      <c r="A112" s="18" t="s">
        <v>163</v>
      </c>
      <c r="B112" s="19" t="n">
        <v>90</v>
      </c>
      <c r="C112" s="19" t="n">
        <v>90</v>
      </c>
      <c r="D112" s="20" t="n">
        <f aca="false">C112*0.1</f>
        <v>9</v>
      </c>
      <c r="E112" s="21" t="n">
        <v>80.37</v>
      </c>
      <c r="F112" s="20" t="n">
        <f aca="false">E112*0.7</f>
        <v>56.259</v>
      </c>
      <c r="G112" s="22" t="n">
        <v>66.2</v>
      </c>
      <c r="H112" s="22" t="n">
        <f aca="false">G112*0.9</f>
        <v>59.58</v>
      </c>
      <c r="I112" s="22" t="n">
        <v>100</v>
      </c>
      <c r="J112" s="22" t="n">
        <v>100</v>
      </c>
      <c r="K112" s="22" t="n">
        <f aca="false">J112*0.1</f>
        <v>10</v>
      </c>
      <c r="L112" s="20" t="n">
        <f aca="false">(H112+K112)*0.2</f>
        <v>13.916</v>
      </c>
      <c r="M112" s="22" t="n">
        <v>0</v>
      </c>
      <c r="N112" s="20" t="n">
        <f aca="false">M112*0.2</f>
        <v>0</v>
      </c>
      <c r="O112" s="22" t="n">
        <f aca="false">D112+F112+L112+N112</f>
        <v>79.175</v>
      </c>
    </row>
    <row r="113" s="11" customFormat="true" ht="17.1" hidden="false" customHeight="true" outlineLevel="0" collapsed="false">
      <c r="A113" s="18" t="s">
        <v>164</v>
      </c>
      <c r="B113" s="19" t="n">
        <v>90</v>
      </c>
      <c r="C113" s="19" t="n">
        <v>90</v>
      </c>
      <c r="D113" s="20" t="n">
        <f aca="false">C113*0.1</f>
        <v>9</v>
      </c>
      <c r="E113" s="21" t="n">
        <v>77.79</v>
      </c>
      <c r="F113" s="20" t="n">
        <f aca="false">E113*0.7</f>
        <v>54.453</v>
      </c>
      <c r="G113" s="22" t="s">
        <v>165</v>
      </c>
      <c r="H113" s="22" t="n">
        <f aca="false">G113*0.9</f>
        <v>68.49</v>
      </c>
      <c r="I113" s="22" t="n">
        <v>100</v>
      </c>
      <c r="J113" s="22" t="n">
        <v>100</v>
      </c>
      <c r="K113" s="22" t="n">
        <f aca="false">J113*0.1</f>
        <v>10</v>
      </c>
      <c r="L113" s="20" t="n">
        <f aca="false">(H113+K113)*0.2</f>
        <v>15.698</v>
      </c>
      <c r="M113" s="22" t="n">
        <v>0</v>
      </c>
      <c r="N113" s="20" t="n">
        <f aca="false">M113*0.2</f>
        <v>0</v>
      </c>
      <c r="O113" s="22" t="n">
        <f aca="false">D113+F113+L113+N113</f>
        <v>79.151</v>
      </c>
    </row>
    <row r="114" s="11" customFormat="true" ht="17.1" hidden="false" customHeight="true" outlineLevel="0" collapsed="false">
      <c r="A114" s="18" t="s">
        <v>166</v>
      </c>
      <c r="B114" s="19" t="n">
        <v>90</v>
      </c>
      <c r="C114" s="19" t="n">
        <v>90</v>
      </c>
      <c r="D114" s="20" t="n">
        <f aca="false">C114*0.1</f>
        <v>9</v>
      </c>
      <c r="E114" s="21" t="n">
        <v>79.6</v>
      </c>
      <c r="F114" s="20" t="n">
        <f aca="false">E114*0.7</f>
        <v>55.72</v>
      </c>
      <c r="G114" s="22" t="n">
        <v>68.5</v>
      </c>
      <c r="H114" s="22" t="n">
        <f aca="false">G114*0.9</f>
        <v>61.65</v>
      </c>
      <c r="I114" s="22" t="n">
        <v>100</v>
      </c>
      <c r="J114" s="22" t="n">
        <v>100</v>
      </c>
      <c r="K114" s="22" t="n">
        <f aca="false">J114*0.1</f>
        <v>10</v>
      </c>
      <c r="L114" s="20" t="n">
        <f aca="false">(H114+K114)*0.2</f>
        <v>14.33</v>
      </c>
      <c r="M114" s="22" t="n">
        <v>0</v>
      </c>
      <c r="N114" s="20" t="n">
        <f aca="false">M114*0.2</f>
        <v>0</v>
      </c>
      <c r="O114" s="22" t="n">
        <f aca="false">D114+F114+L114+N114</f>
        <v>79.05</v>
      </c>
    </row>
    <row r="115" s="11" customFormat="true" ht="17.1" hidden="false" customHeight="true" outlineLevel="0" collapsed="false">
      <c r="A115" s="18" t="s">
        <v>167</v>
      </c>
      <c r="B115" s="19" t="n">
        <v>90</v>
      </c>
      <c r="C115" s="19" t="n">
        <v>90</v>
      </c>
      <c r="D115" s="20" t="n">
        <f aca="false">C115*0.1</f>
        <v>9</v>
      </c>
      <c r="E115" s="21" t="n">
        <v>80.62</v>
      </c>
      <c r="F115" s="20" t="n">
        <f aca="false">E115*0.7</f>
        <v>56.434</v>
      </c>
      <c r="G115" s="22" t="s">
        <v>168</v>
      </c>
      <c r="H115" s="22" t="n">
        <f aca="false">G115*0.9</f>
        <v>58.05</v>
      </c>
      <c r="I115" s="22" t="n">
        <v>100</v>
      </c>
      <c r="J115" s="22" t="n">
        <v>100</v>
      </c>
      <c r="K115" s="22" t="n">
        <f aca="false">J115*0.1</f>
        <v>10</v>
      </c>
      <c r="L115" s="20" t="n">
        <f aca="false">(H115+K115)*0.2</f>
        <v>13.61</v>
      </c>
      <c r="M115" s="22" t="n">
        <v>0</v>
      </c>
      <c r="N115" s="20" t="n">
        <f aca="false">M115*0.2</f>
        <v>0</v>
      </c>
      <c r="O115" s="22" t="n">
        <f aca="false">D115+F115+L115+N115</f>
        <v>79.044</v>
      </c>
    </row>
    <row r="116" s="11" customFormat="true" ht="17.1" hidden="false" customHeight="true" outlineLevel="0" collapsed="false">
      <c r="A116" s="18" t="s">
        <v>169</v>
      </c>
      <c r="B116" s="19" t="n">
        <v>90</v>
      </c>
      <c r="C116" s="19" t="n">
        <v>90</v>
      </c>
      <c r="D116" s="20" t="n">
        <f aca="false">C116*0.1</f>
        <v>9</v>
      </c>
      <c r="E116" s="21" t="n">
        <v>81.01</v>
      </c>
      <c r="F116" s="20" t="n">
        <f aca="false">E116*0.7</f>
        <v>56.707</v>
      </c>
      <c r="G116" s="22" t="n">
        <v>62.8</v>
      </c>
      <c r="H116" s="22" t="n">
        <f aca="false">G116*0.9</f>
        <v>56.52</v>
      </c>
      <c r="I116" s="22" t="n">
        <v>99</v>
      </c>
      <c r="J116" s="22" t="n">
        <v>100</v>
      </c>
      <c r="K116" s="22" t="n">
        <f aca="false">J116*0.1</f>
        <v>10</v>
      </c>
      <c r="L116" s="20" t="n">
        <f aca="false">(H116+K116)*0.2</f>
        <v>13.304</v>
      </c>
      <c r="M116" s="22" t="n">
        <v>0</v>
      </c>
      <c r="N116" s="20" t="n">
        <f aca="false">M116*0.2</f>
        <v>0</v>
      </c>
      <c r="O116" s="22" t="n">
        <f aca="false">D116+F116+L116+N116</f>
        <v>79.011</v>
      </c>
    </row>
    <row r="117" s="11" customFormat="true" ht="17.1" hidden="false" customHeight="true" outlineLevel="0" collapsed="false">
      <c r="A117" s="18" t="s">
        <v>170</v>
      </c>
      <c r="B117" s="19" t="n">
        <v>90</v>
      </c>
      <c r="C117" s="19" t="n">
        <v>90</v>
      </c>
      <c r="D117" s="20" t="n">
        <f aca="false">C117*0.1</f>
        <v>9</v>
      </c>
      <c r="E117" s="21" t="n">
        <v>79.44</v>
      </c>
      <c r="F117" s="20" t="n">
        <f aca="false">E117*0.7</f>
        <v>55.608</v>
      </c>
      <c r="G117" s="22" t="n">
        <v>68.6</v>
      </c>
      <c r="H117" s="22" t="n">
        <f aca="false">G117*0.9</f>
        <v>61.74</v>
      </c>
      <c r="I117" s="22" t="n">
        <v>100</v>
      </c>
      <c r="J117" s="22" t="n">
        <v>100</v>
      </c>
      <c r="K117" s="22" t="n">
        <f aca="false">J117*0.1</f>
        <v>10</v>
      </c>
      <c r="L117" s="20" t="n">
        <f aca="false">(H117+K117)*0.2</f>
        <v>14.348</v>
      </c>
      <c r="M117" s="22" t="n">
        <v>0</v>
      </c>
      <c r="N117" s="20" t="n">
        <f aca="false">M117*0.2</f>
        <v>0</v>
      </c>
      <c r="O117" s="22" t="n">
        <f aca="false">D117+F117+L117+N117</f>
        <v>78.956</v>
      </c>
    </row>
    <row r="118" s="11" customFormat="true" ht="17.1" hidden="false" customHeight="true" outlineLevel="0" collapsed="false">
      <c r="A118" s="18" t="s">
        <v>171</v>
      </c>
      <c r="B118" s="19" t="n">
        <v>90</v>
      </c>
      <c r="C118" s="19" t="n">
        <v>90</v>
      </c>
      <c r="D118" s="20" t="n">
        <f aca="false">C118*0.1</f>
        <v>9</v>
      </c>
      <c r="E118" s="21" t="n">
        <v>77.53</v>
      </c>
      <c r="F118" s="20" t="n">
        <f aca="false">E118*0.7</f>
        <v>54.271</v>
      </c>
      <c r="G118" s="22" t="s">
        <v>172</v>
      </c>
      <c r="H118" s="22" t="n">
        <f aca="false">G118*0.9</f>
        <v>68.4</v>
      </c>
      <c r="I118" s="22" t="n">
        <v>100</v>
      </c>
      <c r="J118" s="22" t="n">
        <v>100</v>
      </c>
      <c r="K118" s="22" t="n">
        <f aca="false">J118*0.1</f>
        <v>10</v>
      </c>
      <c r="L118" s="20" t="n">
        <f aca="false">(H118+K118)*0.2</f>
        <v>15.68</v>
      </c>
      <c r="M118" s="22" t="n">
        <v>0</v>
      </c>
      <c r="N118" s="20" t="n">
        <f aca="false">M118*0.2</f>
        <v>0</v>
      </c>
      <c r="O118" s="22" t="n">
        <f aca="false">D118+F118+L118+N118</f>
        <v>78.951</v>
      </c>
    </row>
    <row r="119" s="11" customFormat="true" ht="17.1" hidden="false" customHeight="true" outlineLevel="0" collapsed="false">
      <c r="A119" s="18" t="s">
        <v>173</v>
      </c>
      <c r="B119" s="19" t="n">
        <v>90</v>
      </c>
      <c r="C119" s="19" t="n">
        <v>90</v>
      </c>
      <c r="D119" s="20" t="n">
        <f aca="false">C119*0.1</f>
        <v>9</v>
      </c>
      <c r="E119" s="21" t="n">
        <v>76.85</v>
      </c>
      <c r="F119" s="20" t="n">
        <f aca="false">E119*0.7</f>
        <v>53.795</v>
      </c>
      <c r="G119" s="22" t="s">
        <v>58</v>
      </c>
      <c r="H119" s="22" t="n">
        <f aca="false">G119*0.9</f>
        <v>70.74</v>
      </c>
      <c r="I119" s="22" t="n">
        <v>100</v>
      </c>
      <c r="J119" s="22" t="n">
        <v>100</v>
      </c>
      <c r="K119" s="22" t="n">
        <f aca="false">J119*0.1</f>
        <v>10</v>
      </c>
      <c r="L119" s="20" t="n">
        <f aca="false">(H119+K119)*0.2</f>
        <v>16.148</v>
      </c>
      <c r="M119" s="22" t="n">
        <v>0</v>
      </c>
      <c r="N119" s="20" t="n">
        <f aca="false">M119*0.2</f>
        <v>0</v>
      </c>
      <c r="O119" s="22" t="n">
        <f aca="false">D119+F119+L119+N119</f>
        <v>78.943</v>
      </c>
    </row>
    <row r="120" s="11" customFormat="true" ht="17.1" hidden="false" customHeight="true" outlineLevel="0" collapsed="false">
      <c r="A120" s="18" t="s">
        <v>174</v>
      </c>
      <c r="B120" s="19" t="n">
        <v>90</v>
      </c>
      <c r="C120" s="19" t="n">
        <v>90</v>
      </c>
      <c r="D120" s="20" t="n">
        <f aca="false">C120*0.1</f>
        <v>9</v>
      </c>
      <c r="E120" s="21" t="n">
        <v>77.68</v>
      </c>
      <c r="F120" s="20" t="n">
        <f aca="false">E120*0.7</f>
        <v>54.376</v>
      </c>
      <c r="G120" s="22" t="s">
        <v>175</v>
      </c>
      <c r="H120" s="22" t="n">
        <f aca="false">G120*0.9</f>
        <v>66.69</v>
      </c>
      <c r="I120" s="22" t="n">
        <v>100</v>
      </c>
      <c r="J120" s="22" t="n">
        <v>100</v>
      </c>
      <c r="K120" s="22" t="n">
        <f aca="false">J120*0.1</f>
        <v>10</v>
      </c>
      <c r="L120" s="20" t="n">
        <f aca="false">(H120+K120)*0.2</f>
        <v>15.338</v>
      </c>
      <c r="M120" s="22" t="n">
        <v>0</v>
      </c>
      <c r="N120" s="20" t="n">
        <f aca="false">M120*0.2</f>
        <v>0</v>
      </c>
      <c r="O120" s="22" t="n">
        <f aca="false">D120+F120+L120+N120</f>
        <v>78.714</v>
      </c>
    </row>
    <row r="121" s="11" customFormat="true" ht="17.1" hidden="false" customHeight="true" outlineLevel="0" collapsed="false">
      <c r="A121" s="18" t="s">
        <v>176</v>
      </c>
      <c r="B121" s="19" t="n">
        <v>80</v>
      </c>
      <c r="C121" s="19" t="n">
        <v>90</v>
      </c>
      <c r="D121" s="20" t="n">
        <f aca="false">C121*0.1</f>
        <v>9</v>
      </c>
      <c r="E121" s="21" t="n">
        <v>78.19</v>
      </c>
      <c r="F121" s="20" t="n">
        <f aca="false">E121*0.7</f>
        <v>54.733</v>
      </c>
      <c r="G121" s="22" t="n">
        <v>71.9</v>
      </c>
      <c r="H121" s="22" t="n">
        <f aca="false">G121*0.9</f>
        <v>64.71</v>
      </c>
      <c r="I121" s="22" t="n">
        <v>100</v>
      </c>
      <c r="J121" s="22" t="n">
        <v>100</v>
      </c>
      <c r="K121" s="22" t="n">
        <f aca="false">J121*0.1</f>
        <v>10</v>
      </c>
      <c r="L121" s="20" t="n">
        <f aca="false">(H121+K121)*0.2</f>
        <v>14.942</v>
      </c>
      <c r="M121" s="22" t="n">
        <v>0</v>
      </c>
      <c r="N121" s="20" t="n">
        <f aca="false">M121*0.2</f>
        <v>0</v>
      </c>
      <c r="O121" s="22" t="n">
        <f aca="false">D121+F121+L121+N121</f>
        <v>78.675</v>
      </c>
    </row>
    <row r="122" s="11" customFormat="true" ht="17.1" hidden="false" customHeight="true" outlineLevel="0" collapsed="false">
      <c r="A122" s="18" t="s">
        <v>177</v>
      </c>
      <c r="B122" s="19" t="n">
        <v>90</v>
      </c>
      <c r="C122" s="19" t="n">
        <v>90</v>
      </c>
      <c r="D122" s="20" t="n">
        <f aca="false">C122*0.1</f>
        <v>9</v>
      </c>
      <c r="E122" s="21" t="n">
        <v>77.93</v>
      </c>
      <c r="F122" s="20" t="n">
        <f aca="false">E122*0.7</f>
        <v>54.551</v>
      </c>
      <c r="G122" s="22" t="n">
        <v>72.3</v>
      </c>
      <c r="H122" s="22" t="n">
        <f aca="false">G122*0.9</f>
        <v>65.07</v>
      </c>
      <c r="I122" s="22" t="n">
        <v>100</v>
      </c>
      <c r="J122" s="22" t="n">
        <v>100</v>
      </c>
      <c r="K122" s="22" t="n">
        <f aca="false">J122*0.1</f>
        <v>10</v>
      </c>
      <c r="L122" s="20" t="n">
        <f aca="false">(H122+K122)*0.2</f>
        <v>15.014</v>
      </c>
      <c r="M122" s="22" t="n">
        <v>0</v>
      </c>
      <c r="N122" s="20" t="n">
        <f aca="false">M122*0.2</f>
        <v>0</v>
      </c>
      <c r="O122" s="22" t="n">
        <f aca="false">D122+F122+L122+N122</f>
        <v>78.565</v>
      </c>
    </row>
    <row r="123" s="11" customFormat="true" ht="17.1" hidden="false" customHeight="true" outlineLevel="0" collapsed="false">
      <c r="A123" s="18" t="s">
        <v>178</v>
      </c>
      <c r="B123" s="19" t="n">
        <v>90</v>
      </c>
      <c r="C123" s="19" t="n">
        <v>90</v>
      </c>
      <c r="D123" s="20" t="n">
        <f aca="false">C123*0.1</f>
        <v>9</v>
      </c>
      <c r="E123" s="21" t="n">
        <v>77.98</v>
      </c>
      <c r="F123" s="20" t="n">
        <f aca="false">E123*0.7</f>
        <v>54.586</v>
      </c>
      <c r="G123" s="22" t="n">
        <v>69.9</v>
      </c>
      <c r="H123" s="22" t="n">
        <f aca="false">G123*0.9</f>
        <v>62.91</v>
      </c>
      <c r="I123" s="22" t="n">
        <v>100</v>
      </c>
      <c r="J123" s="22" t="n">
        <v>100</v>
      </c>
      <c r="K123" s="22" t="n">
        <f aca="false">J123*0.1</f>
        <v>10</v>
      </c>
      <c r="L123" s="20" t="n">
        <f aca="false">(H123+K123)*0.2</f>
        <v>14.582</v>
      </c>
      <c r="M123" s="22" t="n">
        <v>0</v>
      </c>
      <c r="N123" s="20" t="n">
        <f aca="false">M123*0.2</f>
        <v>0</v>
      </c>
      <c r="O123" s="22" t="n">
        <f aca="false">D123+F123+L123+N123</f>
        <v>78.168</v>
      </c>
    </row>
    <row r="124" s="11" customFormat="true" ht="17.1" hidden="false" customHeight="true" outlineLevel="0" collapsed="false">
      <c r="A124" s="18" t="s">
        <v>179</v>
      </c>
      <c r="B124" s="19" t="n">
        <v>90</v>
      </c>
      <c r="C124" s="19" t="n">
        <v>90</v>
      </c>
      <c r="D124" s="20" t="n">
        <f aca="false">C124*0.1</f>
        <v>9</v>
      </c>
      <c r="E124" s="21" t="n">
        <v>76.53</v>
      </c>
      <c r="F124" s="20" t="n">
        <f aca="false">E124*0.7</f>
        <v>53.571</v>
      </c>
      <c r="G124" s="22" t="n">
        <v>75.5</v>
      </c>
      <c r="H124" s="22" t="n">
        <f aca="false">G124*0.9</f>
        <v>67.95</v>
      </c>
      <c r="I124" s="22" t="n">
        <v>100</v>
      </c>
      <c r="J124" s="22" t="n">
        <v>100</v>
      </c>
      <c r="K124" s="22" t="n">
        <f aca="false">J124*0.1</f>
        <v>10</v>
      </c>
      <c r="L124" s="20" t="n">
        <f aca="false">(H124+K124)*0.2</f>
        <v>15.59</v>
      </c>
      <c r="M124" s="22" t="n">
        <v>0</v>
      </c>
      <c r="N124" s="20" t="n">
        <f aca="false">M124*0.2</f>
        <v>0</v>
      </c>
      <c r="O124" s="22" t="n">
        <f aca="false">D124+F124+L124+N124</f>
        <v>78.161</v>
      </c>
    </row>
    <row r="125" s="11" customFormat="true" ht="17.1" hidden="false" customHeight="true" outlineLevel="0" collapsed="false">
      <c r="A125" s="18" t="s">
        <v>180</v>
      </c>
      <c r="B125" s="19" t="n">
        <v>90</v>
      </c>
      <c r="C125" s="19" t="n">
        <v>90</v>
      </c>
      <c r="D125" s="20" t="n">
        <f aca="false">C125*0.1</f>
        <v>9</v>
      </c>
      <c r="E125" s="21" t="n">
        <v>77.72</v>
      </c>
      <c r="F125" s="20" t="n">
        <f aca="false">E125*0.7</f>
        <v>54.404</v>
      </c>
      <c r="G125" s="22" t="s">
        <v>181</v>
      </c>
      <c r="H125" s="22" t="n">
        <f aca="false">G125*0.9</f>
        <v>63.36</v>
      </c>
      <c r="I125" s="22" t="n">
        <v>100</v>
      </c>
      <c r="J125" s="22" t="n">
        <v>100</v>
      </c>
      <c r="K125" s="22" t="n">
        <f aca="false">J125*0.1</f>
        <v>10</v>
      </c>
      <c r="L125" s="20" t="n">
        <f aca="false">(H125+K125)*0.2</f>
        <v>14.672</v>
      </c>
      <c r="M125" s="22" t="n">
        <v>0</v>
      </c>
      <c r="N125" s="20" t="n">
        <f aca="false">M125*0.2</f>
        <v>0</v>
      </c>
      <c r="O125" s="22" t="n">
        <f aca="false">D125+F125+L125+N125</f>
        <v>78.076</v>
      </c>
    </row>
    <row r="126" s="11" customFormat="true" ht="17.1" hidden="false" customHeight="true" outlineLevel="0" collapsed="false">
      <c r="A126" s="18" t="s">
        <v>182</v>
      </c>
      <c r="B126" s="19" t="n">
        <v>90</v>
      </c>
      <c r="C126" s="19" t="n">
        <v>90</v>
      </c>
      <c r="D126" s="20" t="n">
        <f aca="false">C126*0.1</f>
        <v>9</v>
      </c>
      <c r="E126" s="21" t="n">
        <v>79.11</v>
      </c>
      <c r="F126" s="20" t="n">
        <f aca="false">E126*0.7</f>
        <v>55.377</v>
      </c>
      <c r="G126" s="22" t="n">
        <v>64.9</v>
      </c>
      <c r="H126" s="22" t="n">
        <f aca="false">G126*0.9</f>
        <v>58.41</v>
      </c>
      <c r="I126" s="22" t="n">
        <v>100</v>
      </c>
      <c r="J126" s="22" t="n">
        <v>100</v>
      </c>
      <c r="K126" s="22" t="n">
        <f aca="false">J126*0.1</f>
        <v>10</v>
      </c>
      <c r="L126" s="20" t="n">
        <f aca="false">(H126+K126)*0.2</f>
        <v>13.682</v>
      </c>
      <c r="M126" s="22" t="n">
        <v>0</v>
      </c>
      <c r="N126" s="20" t="n">
        <f aca="false">M126*0.2</f>
        <v>0</v>
      </c>
      <c r="O126" s="22" t="n">
        <f aca="false">D126+F126+L126+N126</f>
        <v>78.059</v>
      </c>
    </row>
    <row r="127" s="11" customFormat="true" ht="17.1" hidden="false" customHeight="true" outlineLevel="0" collapsed="false">
      <c r="A127" s="18" t="s">
        <v>183</v>
      </c>
      <c r="B127" s="19" t="n">
        <v>90</v>
      </c>
      <c r="C127" s="19" t="n">
        <v>90</v>
      </c>
      <c r="D127" s="20" t="n">
        <f aca="false">C127*0.1</f>
        <v>9</v>
      </c>
      <c r="E127" s="21" t="n">
        <v>75.62</v>
      </c>
      <c r="F127" s="20" t="n">
        <f aca="false">E127*0.7</f>
        <v>52.934</v>
      </c>
      <c r="G127" s="22" t="s">
        <v>184</v>
      </c>
      <c r="H127" s="22" t="n">
        <f aca="false">G127*0.9</f>
        <v>70.11</v>
      </c>
      <c r="I127" s="22" t="n">
        <v>100</v>
      </c>
      <c r="J127" s="22" t="n">
        <v>100</v>
      </c>
      <c r="K127" s="22" t="n">
        <f aca="false">J127*0.1</f>
        <v>10</v>
      </c>
      <c r="L127" s="20" t="n">
        <f aca="false">(H127+K127)*0.2</f>
        <v>16.022</v>
      </c>
      <c r="M127" s="22" t="n">
        <v>0</v>
      </c>
      <c r="N127" s="20" t="n">
        <f aca="false">M127*0.2</f>
        <v>0</v>
      </c>
      <c r="O127" s="22" t="n">
        <f aca="false">D127+F127+L127+N127</f>
        <v>77.956</v>
      </c>
    </row>
    <row r="128" s="11" customFormat="true" ht="17.1" hidden="false" customHeight="true" outlineLevel="0" collapsed="false">
      <c r="A128" s="18" t="s">
        <v>185</v>
      </c>
      <c r="B128" s="19" t="n">
        <v>80</v>
      </c>
      <c r="C128" s="19" t="n">
        <v>90</v>
      </c>
      <c r="D128" s="20" t="n">
        <f aca="false">C128*0.1</f>
        <v>9</v>
      </c>
      <c r="E128" s="21" t="n">
        <v>77.35</v>
      </c>
      <c r="F128" s="20" t="n">
        <f aca="false">E128*0.7</f>
        <v>54.145</v>
      </c>
      <c r="G128" s="22" t="n">
        <v>71.1</v>
      </c>
      <c r="H128" s="22" t="n">
        <f aca="false">G128*0.9</f>
        <v>63.99</v>
      </c>
      <c r="I128" s="22" t="n">
        <v>100</v>
      </c>
      <c r="J128" s="22" t="n">
        <v>100</v>
      </c>
      <c r="K128" s="22" t="n">
        <f aca="false">J128*0.1</f>
        <v>10</v>
      </c>
      <c r="L128" s="20" t="n">
        <f aca="false">(H128+K128)*0.2</f>
        <v>14.798</v>
      </c>
      <c r="M128" s="22" t="n">
        <v>0</v>
      </c>
      <c r="N128" s="20" t="n">
        <f aca="false">M128*0.2</f>
        <v>0</v>
      </c>
      <c r="O128" s="22" t="n">
        <f aca="false">D128+F128+L128+N128</f>
        <v>77.943</v>
      </c>
    </row>
    <row r="129" s="11" customFormat="true" ht="17.1" hidden="false" customHeight="true" outlineLevel="0" collapsed="false">
      <c r="A129" s="18" t="s">
        <v>186</v>
      </c>
      <c r="B129" s="19" t="n">
        <v>90</v>
      </c>
      <c r="C129" s="19" t="n">
        <v>90</v>
      </c>
      <c r="D129" s="20" t="n">
        <f aca="false">C129*0.1</f>
        <v>9</v>
      </c>
      <c r="E129" s="21" t="n">
        <v>78.05</v>
      </c>
      <c r="F129" s="20" t="n">
        <f aca="false">E129*0.7</f>
        <v>54.635</v>
      </c>
      <c r="G129" s="22" t="s">
        <v>187</v>
      </c>
      <c r="H129" s="22" t="n">
        <f aca="false">G129*0.9</f>
        <v>61.47</v>
      </c>
      <c r="I129" s="22" t="n">
        <v>100</v>
      </c>
      <c r="J129" s="22" t="n">
        <v>100</v>
      </c>
      <c r="K129" s="22" t="n">
        <f aca="false">J129*0.1</f>
        <v>10</v>
      </c>
      <c r="L129" s="20" t="n">
        <f aca="false">(H129+K129)*0.2</f>
        <v>14.294</v>
      </c>
      <c r="M129" s="22" t="n">
        <v>0</v>
      </c>
      <c r="N129" s="20" t="n">
        <f aca="false">M129*0.2</f>
        <v>0</v>
      </c>
      <c r="O129" s="22" t="n">
        <f aca="false">D129+F129+L129+N129</f>
        <v>77.929</v>
      </c>
    </row>
    <row r="130" s="11" customFormat="true" ht="17.1" hidden="false" customHeight="true" outlineLevel="0" collapsed="false">
      <c r="A130" s="18" t="s">
        <v>188</v>
      </c>
      <c r="B130" s="19" t="n">
        <v>90</v>
      </c>
      <c r="C130" s="19" t="n">
        <v>90</v>
      </c>
      <c r="D130" s="20" t="n">
        <f aca="false">C130*0.1</f>
        <v>9</v>
      </c>
      <c r="E130" s="21" t="n">
        <v>76.48</v>
      </c>
      <c r="F130" s="20" t="n">
        <f aca="false">E130*0.7</f>
        <v>53.536</v>
      </c>
      <c r="G130" s="22" t="s">
        <v>189</v>
      </c>
      <c r="H130" s="22" t="n">
        <f aca="false">G130*0.9</f>
        <v>66.96</v>
      </c>
      <c r="I130" s="22" t="n">
        <v>100</v>
      </c>
      <c r="J130" s="22" t="n">
        <v>100</v>
      </c>
      <c r="K130" s="22" t="n">
        <f aca="false">J130*0.1</f>
        <v>10</v>
      </c>
      <c r="L130" s="20" t="n">
        <f aca="false">(H130+K130)*0.2</f>
        <v>15.392</v>
      </c>
      <c r="M130" s="22" t="n">
        <v>0</v>
      </c>
      <c r="N130" s="20" t="n">
        <f aca="false">M130*0.2</f>
        <v>0</v>
      </c>
      <c r="O130" s="22" t="n">
        <f aca="false">D130+F130+L130+N130</f>
        <v>77.928</v>
      </c>
    </row>
    <row r="131" s="11" customFormat="true" ht="17.1" hidden="false" customHeight="true" outlineLevel="0" collapsed="false">
      <c r="A131" s="18" t="s">
        <v>190</v>
      </c>
      <c r="B131" s="19" t="n">
        <v>80</v>
      </c>
      <c r="C131" s="19" t="n">
        <v>80</v>
      </c>
      <c r="D131" s="20" t="n">
        <f aca="false">C131*0.1</f>
        <v>8</v>
      </c>
      <c r="E131" s="21" t="n">
        <v>77.25</v>
      </c>
      <c r="F131" s="20" t="n">
        <f aca="false">E131*0.7</f>
        <v>54.075</v>
      </c>
      <c r="G131" s="22" t="n">
        <v>76.5</v>
      </c>
      <c r="H131" s="22" t="n">
        <f aca="false">G131*0.9</f>
        <v>68.85</v>
      </c>
      <c r="I131" s="22" t="n">
        <v>100</v>
      </c>
      <c r="J131" s="22" t="n">
        <v>100</v>
      </c>
      <c r="K131" s="22" t="n">
        <f aca="false">J131*0.1</f>
        <v>10</v>
      </c>
      <c r="L131" s="20" t="n">
        <f aca="false">(H131+K131)*0.2</f>
        <v>15.77</v>
      </c>
      <c r="M131" s="22" t="n">
        <v>0</v>
      </c>
      <c r="N131" s="20" t="n">
        <f aca="false">M131*0.2</f>
        <v>0</v>
      </c>
      <c r="O131" s="22" t="n">
        <f aca="false">D131+F131+L131+N131</f>
        <v>77.845</v>
      </c>
    </row>
    <row r="132" s="11" customFormat="true" ht="17.1" hidden="false" customHeight="true" outlineLevel="0" collapsed="false">
      <c r="A132" s="18" t="s">
        <v>191</v>
      </c>
      <c r="B132" s="19" t="n">
        <v>90</v>
      </c>
      <c r="C132" s="19" t="n">
        <v>90</v>
      </c>
      <c r="D132" s="20" t="n">
        <f aca="false">C132*0.1</f>
        <v>9</v>
      </c>
      <c r="E132" s="21" t="n">
        <v>79.67</v>
      </c>
      <c r="F132" s="20" t="n">
        <f aca="false">E132*0.7</f>
        <v>55.769</v>
      </c>
      <c r="G132" s="22" t="s">
        <v>192</v>
      </c>
      <c r="H132" s="22" t="n">
        <f aca="false">G132*0.9</f>
        <v>54.99</v>
      </c>
      <c r="I132" s="22" t="n">
        <v>100</v>
      </c>
      <c r="J132" s="22" t="n">
        <v>100</v>
      </c>
      <c r="K132" s="22" t="n">
        <f aca="false">J132*0.1</f>
        <v>10</v>
      </c>
      <c r="L132" s="20" t="n">
        <f aca="false">(H132+K132)*0.2</f>
        <v>12.998</v>
      </c>
      <c r="M132" s="22" t="n">
        <v>0</v>
      </c>
      <c r="N132" s="20" t="n">
        <f aca="false">M132*0.2</f>
        <v>0</v>
      </c>
      <c r="O132" s="22" t="n">
        <f aca="false">D132+F132+L132+N132</f>
        <v>77.767</v>
      </c>
    </row>
    <row r="133" s="11" customFormat="true" ht="17.1" hidden="false" customHeight="true" outlineLevel="0" collapsed="false">
      <c r="A133" s="18" t="s">
        <v>193</v>
      </c>
      <c r="B133" s="19" t="n">
        <v>90</v>
      </c>
      <c r="C133" s="19" t="n">
        <v>90</v>
      </c>
      <c r="D133" s="20" t="n">
        <f aca="false">C133*0.1</f>
        <v>9</v>
      </c>
      <c r="E133" s="21" t="n">
        <v>73.11</v>
      </c>
      <c r="F133" s="20" t="n">
        <f aca="false">E133*0.7</f>
        <v>51.177</v>
      </c>
      <c r="G133" s="22" t="n">
        <v>86.6</v>
      </c>
      <c r="H133" s="22" t="n">
        <f aca="false">G133*0.9</f>
        <v>77.94</v>
      </c>
      <c r="I133" s="22" t="n">
        <v>100</v>
      </c>
      <c r="J133" s="22" t="n">
        <v>100</v>
      </c>
      <c r="K133" s="22" t="n">
        <f aca="false">J133*0.1</f>
        <v>10</v>
      </c>
      <c r="L133" s="20" t="n">
        <f aca="false">(H133+K133)*0.2</f>
        <v>17.588</v>
      </c>
      <c r="M133" s="22" t="n">
        <v>0</v>
      </c>
      <c r="N133" s="20" t="n">
        <f aca="false">M133*0.2</f>
        <v>0</v>
      </c>
      <c r="O133" s="22" t="n">
        <f aca="false">D133+F133+L133+N133</f>
        <v>77.765</v>
      </c>
    </row>
    <row r="134" s="11" customFormat="true" ht="17.1" hidden="false" customHeight="true" outlineLevel="0" collapsed="false">
      <c r="A134" s="18" t="s">
        <v>194</v>
      </c>
      <c r="B134" s="19" t="n">
        <v>90</v>
      </c>
      <c r="C134" s="19" t="n">
        <v>90</v>
      </c>
      <c r="D134" s="20" t="n">
        <f aca="false">C134*0.1</f>
        <v>9</v>
      </c>
      <c r="E134" s="21" t="n">
        <v>75.84</v>
      </c>
      <c r="F134" s="20" t="n">
        <f aca="false">E134*0.7</f>
        <v>53.088</v>
      </c>
      <c r="G134" s="22" t="n">
        <v>75.6</v>
      </c>
      <c r="H134" s="22" t="n">
        <f aca="false">G134*0.9</f>
        <v>68.04</v>
      </c>
      <c r="I134" s="22" t="n">
        <v>100</v>
      </c>
      <c r="J134" s="22" t="n">
        <v>100</v>
      </c>
      <c r="K134" s="22" t="n">
        <f aca="false">J134*0.1</f>
        <v>10</v>
      </c>
      <c r="L134" s="20" t="n">
        <f aca="false">(H134+K134)*0.2</f>
        <v>15.608</v>
      </c>
      <c r="M134" s="22" t="n">
        <v>0</v>
      </c>
      <c r="N134" s="20" t="n">
        <f aca="false">M134*0.2</f>
        <v>0</v>
      </c>
      <c r="O134" s="22" t="n">
        <f aca="false">D134+F134+L134+N134</f>
        <v>77.696</v>
      </c>
    </row>
    <row r="135" s="11" customFormat="true" ht="17.1" hidden="false" customHeight="true" outlineLevel="0" collapsed="false">
      <c r="A135" s="18" t="s">
        <v>195</v>
      </c>
      <c r="B135" s="19" t="n">
        <v>90</v>
      </c>
      <c r="C135" s="19" t="n">
        <v>90</v>
      </c>
      <c r="D135" s="20" t="n">
        <f aca="false">C135*0.1</f>
        <v>9</v>
      </c>
      <c r="E135" s="21" t="n">
        <v>77.51</v>
      </c>
      <c r="F135" s="20" t="n">
        <f aca="false">E135*0.7</f>
        <v>54.257</v>
      </c>
      <c r="G135" s="22" t="s">
        <v>196</v>
      </c>
      <c r="H135" s="22" t="n">
        <f aca="false">G135*0.9</f>
        <v>61.83</v>
      </c>
      <c r="I135" s="22" t="n">
        <v>100</v>
      </c>
      <c r="J135" s="22" t="n">
        <v>100</v>
      </c>
      <c r="K135" s="22" t="n">
        <f aca="false">J135*0.1</f>
        <v>10</v>
      </c>
      <c r="L135" s="20" t="n">
        <f aca="false">(H135+K135)*0.2</f>
        <v>14.366</v>
      </c>
      <c r="M135" s="22" t="n">
        <v>0</v>
      </c>
      <c r="N135" s="20" t="n">
        <f aca="false">M135*0.2</f>
        <v>0</v>
      </c>
      <c r="O135" s="22" t="n">
        <f aca="false">D135+F135+L135+N135</f>
        <v>77.623</v>
      </c>
    </row>
    <row r="136" s="11" customFormat="true" ht="17.1" hidden="false" customHeight="true" outlineLevel="0" collapsed="false">
      <c r="A136" s="18" t="s">
        <v>197</v>
      </c>
      <c r="B136" s="19" t="n">
        <v>90</v>
      </c>
      <c r="C136" s="19" t="n">
        <v>90</v>
      </c>
      <c r="D136" s="20" t="n">
        <f aca="false">C136*0.1</f>
        <v>9</v>
      </c>
      <c r="E136" s="21" t="n">
        <v>74.22</v>
      </c>
      <c r="F136" s="20" t="n">
        <f aca="false">E136*0.7</f>
        <v>51.954</v>
      </c>
      <c r="G136" s="22" t="n">
        <v>80.9</v>
      </c>
      <c r="H136" s="22" t="n">
        <f aca="false">G136*0.9</f>
        <v>72.81</v>
      </c>
      <c r="I136" s="22" t="n">
        <v>100</v>
      </c>
      <c r="J136" s="22" t="n">
        <v>100</v>
      </c>
      <c r="K136" s="22" t="n">
        <f aca="false">J136*0.1</f>
        <v>10</v>
      </c>
      <c r="L136" s="20" t="n">
        <f aca="false">(H136+K136)*0.2</f>
        <v>16.562</v>
      </c>
      <c r="M136" s="22" t="n">
        <v>0</v>
      </c>
      <c r="N136" s="20" t="n">
        <f aca="false">M136*0.2</f>
        <v>0</v>
      </c>
      <c r="O136" s="22" t="n">
        <f aca="false">D136+F136+L136+N136</f>
        <v>77.516</v>
      </c>
    </row>
    <row r="137" s="11" customFormat="true" ht="17.1" hidden="false" customHeight="true" outlineLevel="0" collapsed="false">
      <c r="A137" s="18" t="s">
        <v>198</v>
      </c>
      <c r="B137" s="19" t="n">
        <v>90</v>
      </c>
      <c r="C137" s="19" t="n">
        <v>90</v>
      </c>
      <c r="D137" s="20" t="n">
        <f aca="false">C137*0.1</f>
        <v>9</v>
      </c>
      <c r="E137" s="21" t="n">
        <v>77.42</v>
      </c>
      <c r="F137" s="20" t="n">
        <f aca="false">E137*0.7</f>
        <v>54.194</v>
      </c>
      <c r="G137" s="22" t="n">
        <v>67.9</v>
      </c>
      <c r="H137" s="22" t="n">
        <f aca="false">G137*0.9</f>
        <v>61.11</v>
      </c>
      <c r="I137" s="22" t="n">
        <v>100</v>
      </c>
      <c r="J137" s="22" t="n">
        <v>100</v>
      </c>
      <c r="K137" s="22" t="n">
        <f aca="false">J137*0.1</f>
        <v>10</v>
      </c>
      <c r="L137" s="20" t="n">
        <f aca="false">(H137+K137)*0.2</f>
        <v>14.222</v>
      </c>
      <c r="M137" s="22" t="n">
        <v>0</v>
      </c>
      <c r="N137" s="20" t="n">
        <f aca="false">M137*0.2</f>
        <v>0</v>
      </c>
      <c r="O137" s="22" t="n">
        <f aca="false">D137+F137+L137+N137</f>
        <v>77.416</v>
      </c>
    </row>
    <row r="138" s="11" customFormat="true" ht="17.1" hidden="false" customHeight="true" outlineLevel="0" collapsed="false">
      <c r="A138" s="18" t="s">
        <v>199</v>
      </c>
      <c r="B138" s="19" t="n">
        <v>90</v>
      </c>
      <c r="C138" s="19" t="n">
        <v>90</v>
      </c>
      <c r="D138" s="20" t="n">
        <f aca="false">C138*0.1</f>
        <v>9</v>
      </c>
      <c r="E138" s="21" t="n">
        <v>75.01</v>
      </c>
      <c r="F138" s="20" t="n">
        <f aca="false">E138*0.7</f>
        <v>52.507</v>
      </c>
      <c r="G138" s="22" t="s">
        <v>200</v>
      </c>
      <c r="H138" s="22" t="n">
        <f aca="false">G138*0.9</f>
        <v>68.94</v>
      </c>
      <c r="I138" s="22" t="n">
        <v>100</v>
      </c>
      <c r="J138" s="22" t="n">
        <v>100</v>
      </c>
      <c r="K138" s="22" t="n">
        <f aca="false">J138*0.1</f>
        <v>10</v>
      </c>
      <c r="L138" s="20" t="n">
        <f aca="false">(H138+K138)*0.2</f>
        <v>15.788</v>
      </c>
      <c r="M138" s="22" t="n">
        <v>0</v>
      </c>
      <c r="N138" s="20" t="n">
        <f aca="false">M138*0.2</f>
        <v>0</v>
      </c>
      <c r="O138" s="22" t="n">
        <f aca="false">D138+F138+L138+N138</f>
        <v>77.295</v>
      </c>
    </row>
    <row r="139" s="11" customFormat="true" ht="17.1" hidden="false" customHeight="true" outlineLevel="0" collapsed="false">
      <c r="A139" s="18" t="s">
        <v>201</v>
      </c>
      <c r="B139" s="19" t="n">
        <v>85</v>
      </c>
      <c r="C139" s="19" t="n">
        <v>90</v>
      </c>
      <c r="D139" s="20" t="n">
        <f aca="false">C139*0.1</f>
        <v>9</v>
      </c>
      <c r="E139" s="21" t="n">
        <v>79.33</v>
      </c>
      <c r="F139" s="20" t="n">
        <f aca="false">E139*0.7</f>
        <v>55.531</v>
      </c>
      <c r="G139" s="22" t="n">
        <v>59.8</v>
      </c>
      <c r="H139" s="22" t="n">
        <f aca="false">G139*0.9</f>
        <v>53.82</v>
      </c>
      <c r="I139" s="22" t="n">
        <v>100</v>
      </c>
      <c r="J139" s="22" t="n">
        <v>100</v>
      </c>
      <c r="K139" s="22" t="n">
        <f aca="false">J139*0.1</f>
        <v>10</v>
      </c>
      <c r="L139" s="20" t="n">
        <f aca="false">(H139+K139)*0.2</f>
        <v>12.764</v>
      </c>
      <c r="M139" s="22" t="n">
        <v>0</v>
      </c>
      <c r="N139" s="20" t="n">
        <f aca="false">M139*0.2</f>
        <v>0</v>
      </c>
      <c r="O139" s="22" t="n">
        <f aca="false">D139+F139+L139+N139</f>
        <v>77.295</v>
      </c>
    </row>
    <row r="140" s="11" customFormat="true" ht="17.1" hidden="false" customHeight="true" outlineLevel="0" collapsed="false">
      <c r="A140" s="18" t="s">
        <v>202</v>
      </c>
      <c r="B140" s="19" t="n">
        <v>90</v>
      </c>
      <c r="C140" s="19" t="n">
        <v>90</v>
      </c>
      <c r="D140" s="20" t="n">
        <f aca="false">C140*0.1</f>
        <v>9</v>
      </c>
      <c r="E140" s="21" t="n">
        <v>76.12</v>
      </c>
      <c r="F140" s="20" t="n">
        <f aca="false">E140*0.7</f>
        <v>53.284</v>
      </c>
      <c r="G140" s="22" t="n">
        <v>71.6</v>
      </c>
      <c r="H140" s="22" t="n">
        <f aca="false">G140*0.9</f>
        <v>64.44</v>
      </c>
      <c r="I140" s="22" t="n">
        <v>100</v>
      </c>
      <c r="J140" s="22" t="n">
        <v>100</v>
      </c>
      <c r="K140" s="22" t="n">
        <f aca="false">J140*0.1</f>
        <v>10</v>
      </c>
      <c r="L140" s="20" t="n">
        <f aca="false">(H140+K140)*0.2</f>
        <v>14.888</v>
      </c>
      <c r="M140" s="22" t="n">
        <v>0</v>
      </c>
      <c r="N140" s="20" t="n">
        <f aca="false">M140*0.2</f>
        <v>0</v>
      </c>
      <c r="O140" s="22" t="n">
        <f aca="false">D140+F140+L140+N140</f>
        <v>77.172</v>
      </c>
    </row>
    <row r="141" s="11" customFormat="true" ht="17.1" hidden="false" customHeight="true" outlineLevel="0" collapsed="false">
      <c r="A141" s="18" t="s">
        <v>203</v>
      </c>
      <c r="B141" s="19" t="n">
        <v>90</v>
      </c>
      <c r="C141" s="19" t="n">
        <v>90</v>
      </c>
      <c r="D141" s="20" t="n">
        <f aca="false">C141*0.1</f>
        <v>9</v>
      </c>
      <c r="E141" s="21" t="n">
        <v>74.32</v>
      </c>
      <c r="F141" s="20" t="n">
        <f aca="false">E141*0.7</f>
        <v>52.024</v>
      </c>
      <c r="G141" s="22" t="s">
        <v>204</v>
      </c>
      <c r="H141" s="22" t="n">
        <f aca="false">G141*0.9</f>
        <v>70.2</v>
      </c>
      <c r="I141" s="22" t="n">
        <v>100</v>
      </c>
      <c r="J141" s="22" t="n">
        <v>100</v>
      </c>
      <c r="K141" s="22" t="n">
        <f aca="false">J141*0.1</f>
        <v>10</v>
      </c>
      <c r="L141" s="20" t="n">
        <f aca="false">(H141+K141)*0.2</f>
        <v>16.04</v>
      </c>
      <c r="M141" s="22" t="n">
        <v>0</v>
      </c>
      <c r="N141" s="20" t="n">
        <f aca="false">M141*0.2</f>
        <v>0</v>
      </c>
      <c r="O141" s="22" t="n">
        <f aca="false">D141+F141+L141+N141</f>
        <v>77.064</v>
      </c>
    </row>
    <row r="142" s="11" customFormat="true" ht="17.1" hidden="false" customHeight="true" outlineLevel="0" collapsed="false">
      <c r="A142" s="18" t="s">
        <v>205</v>
      </c>
      <c r="B142" s="19" t="n">
        <v>90</v>
      </c>
      <c r="C142" s="19" t="n">
        <v>90</v>
      </c>
      <c r="D142" s="20" t="n">
        <f aca="false">C142*0.1</f>
        <v>9</v>
      </c>
      <c r="E142" s="21" t="n">
        <v>70.2</v>
      </c>
      <c r="F142" s="20" t="n">
        <f aca="false">E142*0.7</f>
        <v>49.14</v>
      </c>
      <c r="G142" s="22" t="n">
        <v>94</v>
      </c>
      <c r="H142" s="22" t="n">
        <f aca="false">G142*0.9</f>
        <v>84.6</v>
      </c>
      <c r="I142" s="22" t="n">
        <v>100</v>
      </c>
      <c r="J142" s="22" t="n">
        <v>100</v>
      </c>
      <c r="K142" s="22" t="n">
        <f aca="false">J142*0.1</f>
        <v>10</v>
      </c>
      <c r="L142" s="20" t="n">
        <f aca="false">(H142+K142)*0.2</f>
        <v>18.92</v>
      </c>
      <c r="M142" s="22" t="n">
        <v>0</v>
      </c>
      <c r="N142" s="20" t="n">
        <f aca="false">M142*0.2</f>
        <v>0</v>
      </c>
      <c r="O142" s="22" t="n">
        <f aca="false">D142+F142+L142+N142</f>
        <v>77.06</v>
      </c>
    </row>
    <row r="143" s="11" customFormat="true" ht="17.1" hidden="false" customHeight="true" outlineLevel="0" collapsed="false">
      <c r="A143" s="18" t="s">
        <v>206</v>
      </c>
      <c r="B143" s="19" t="n">
        <v>90</v>
      </c>
      <c r="C143" s="19" t="n">
        <v>90</v>
      </c>
      <c r="D143" s="20" t="n">
        <f aca="false">C143*0.1</f>
        <v>9</v>
      </c>
      <c r="E143" s="21" t="n">
        <v>74.38</v>
      </c>
      <c r="F143" s="20" t="n">
        <f aca="false">E143*0.7</f>
        <v>52.066</v>
      </c>
      <c r="G143" s="22" t="n">
        <v>77.5</v>
      </c>
      <c r="H143" s="22" t="n">
        <f aca="false">G143*0.9</f>
        <v>69.75</v>
      </c>
      <c r="I143" s="22" t="n">
        <v>100</v>
      </c>
      <c r="J143" s="22" t="n">
        <v>100</v>
      </c>
      <c r="K143" s="22" t="n">
        <f aca="false">J143*0.1</f>
        <v>10</v>
      </c>
      <c r="L143" s="20" t="n">
        <f aca="false">(H143+K143)*0.2</f>
        <v>15.95</v>
      </c>
      <c r="M143" s="22" t="n">
        <v>0</v>
      </c>
      <c r="N143" s="20" t="n">
        <f aca="false">M143*0.2</f>
        <v>0</v>
      </c>
      <c r="O143" s="22" t="n">
        <f aca="false">D143+F143+L143+N143</f>
        <v>77.016</v>
      </c>
    </row>
    <row r="144" s="11" customFormat="true" ht="17.1" hidden="false" customHeight="true" outlineLevel="0" collapsed="false">
      <c r="A144" s="18" t="s">
        <v>207</v>
      </c>
      <c r="B144" s="19" t="n">
        <v>90</v>
      </c>
      <c r="C144" s="19" t="n">
        <v>90</v>
      </c>
      <c r="D144" s="20" t="n">
        <f aca="false">C144*0.1</f>
        <v>9</v>
      </c>
      <c r="E144" s="21" t="n">
        <v>79.4</v>
      </c>
      <c r="F144" s="20" t="n">
        <f aca="false">E144*0.7</f>
        <v>55.58</v>
      </c>
      <c r="G144" s="22" t="n">
        <v>57.9</v>
      </c>
      <c r="H144" s="22" t="n">
        <f aca="false">G144*0.9</f>
        <v>52.11</v>
      </c>
      <c r="I144" s="22" t="n">
        <v>100</v>
      </c>
      <c r="J144" s="22" t="n">
        <v>100</v>
      </c>
      <c r="K144" s="22" t="n">
        <f aca="false">J144*0.1</f>
        <v>10</v>
      </c>
      <c r="L144" s="20" t="n">
        <f aca="false">(H144+K144)*0.2</f>
        <v>12.422</v>
      </c>
      <c r="M144" s="22" t="n">
        <v>0</v>
      </c>
      <c r="N144" s="20" t="n">
        <f aca="false">M144*0.2</f>
        <v>0</v>
      </c>
      <c r="O144" s="22" t="n">
        <f aca="false">D144+F144+L144+N144</f>
        <v>77.002</v>
      </c>
    </row>
    <row r="145" s="11" customFormat="true" ht="17.1" hidden="false" customHeight="true" outlineLevel="0" collapsed="false">
      <c r="A145" s="18" t="s">
        <v>208</v>
      </c>
      <c r="B145" s="19" t="n">
        <v>90</v>
      </c>
      <c r="C145" s="19" t="n">
        <v>90</v>
      </c>
      <c r="D145" s="20" t="n">
        <f aca="false">C145*0.1</f>
        <v>9</v>
      </c>
      <c r="E145" s="21" t="n">
        <v>75.78</v>
      </c>
      <c r="F145" s="20" t="n">
        <f aca="false">E145*0.7</f>
        <v>53.046</v>
      </c>
      <c r="G145" s="22" t="s">
        <v>209</v>
      </c>
      <c r="H145" s="22" t="n">
        <f aca="false">G145*0.9</f>
        <v>64.17</v>
      </c>
      <c r="I145" s="22" t="n">
        <v>100</v>
      </c>
      <c r="J145" s="22" t="n">
        <v>100</v>
      </c>
      <c r="K145" s="22" t="n">
        <f aca="false">J145*0.1</f>
        <v>10</v>
      </c>
      <c r="L145" s="20" t="n">
        <f aca="false">(H145+K145)*0.2</f>
        <v>14.834</v>
      </c>
      <c r="M145" s="22" t="n">
        <v>0</v>
      </c>
      <c r="N145" s="20" t="n">
        <f aca="false">M145*0.2</f>
        <v>0</v>
      </c>
      <c r="O145" s="22" t="n">
        <f aca="false">D145+F145+L145+N145</f>
        <v>76.88</v>
      </c>
    </row>
    <row r="146" s="11" customFormat="true" ht="17.1" hidden="false" customHeight="true" outlineLevel="0" collapsed="false">
      <c r="A146" s="18" t="s">
        <v>210</v>
      </c>
      <c r="B146" s="19" t="n">
        <v>90</v>
      </c>
      <c r="C146" s="19" t="n">
        <v>90</v>
      </c>
      <c r="D146" s="20" t="n">
        <f aca="false">C146*0.1</f>
        <v>9</v>
      </c>
      <c r="E146" s="21" t="n">
        <v>77.52</v>
      </c>
      <c r="F146" s="20" t="n">
        <f aca="false">E146*0.7</f>
        <v>54.264</v>
      </c>
      <c r="G146" s="22" t="n">
        <v>63.3</v>
      </c>
      <c r="H146" s="22" t="n">
        <f aca="false">G146*0.9</f>
        <v>56.97</v>
      </c>
      <c r="I146" s="22" t="n">
        <v>100</v>
      </c>
      <c r="J146" s="22" t="n">
        <v>100</v>
      </c>
      <c r="K146" s="22" t="n">
        <f aca="false">J146*0.1</f>
        <v>10</v>
      </c>
      <c r="L146" s="20" t="n">
        <f aca="false">(H146+K146)*0.2</f>
        <v>13.394</v>
      </c>
      <c r="M146" s="22" t="n">
        <v>0</v>
      </c>
      <c r="N146" s="20" t="n">
        <f aca="false">M146*0.2</f>
        <v>0</v>
      </c>
      <c r="O146" s="22" t="n">
        <f aca="false">D146+F146+L146+N146</f>
        <v>76.658</v>
      </c>
    </row>
    <row r="147" s="11" customFormat="true" ht="17.1" hidden="false" customHeight="true" outlineLevel="0" collapsed="false">
      <c r="A147" s="18" t="s">
        <v>211</v>
      </c>
      <c r="B147" s="19" t="n">
        <v>90</v>
      </c>
      <c r="C147" s="19" t="n">
        <v>90</v>
      </c>
      <c r="D147" s="20" t="n">
        <f aca="false">C147*0.1</f>
        <v>9</v>
      </c>
      <c r="E147" s="21" t="n">
        <v>78.36</v>
      </c>
      <c r="F147" s="20" t="n">
        <f aca="false">E147*0.7</f>
        <v>54.852</v>
      </c>
      <c r="G147" s="22" t="n">
        <v>59</v>
      </c>
      <c r="H147" s="22" t="n">
        <f aca="false">G147*0.9</f>
        <v>53.1</v>
      </c>
      <c r="I147" s="22" t="n">
        <v>100</v>
      </c>
      <c r="J147" s="22" t="n">
        <v>100</v>
      </c>
      <c r="K147" s="22" t="n">
        <f aca="false">J147*0.1</f>
        <v>10</v>
      </c>
      <c r="L147" s="20" t="n">
        <f aca="false">(H147+K147)*0.2</f>
        <v>12.62</v>
      </c>
      <c r="M147" s="22" t="n">
        <v>0</v>
      </c>
      <c r="N147" s="20" t="n">
        <f aca="false">M147*0.2</f>
        <v>0</v>
      </c>
      <c r="O147" s="22" t="n">
        <f aca="false">D147+F147+L147+N147</f>
        <v>76.472</v>
      </c>
    </row>
    <row r="148" s="11" customFormat="true" ht="17.1" hidden="false" customHeight="true" outlineLevel="0" collapsed="false">
      <c r="A148" s="18" t="s">
        <v>212</v>
      </c>
      <c r="B148" s="19" t="n">
        <v>90</v>
      </c>
      <c r="C148" s="19" t="n">
        <v>90</v>
      </c>
      <c r="D148" s="20" t="n">
        <f aca="false">C148*0.1</f>
        <v>9</v>
      </c>
      <c r="E148" s="21" t="n">
        <v>72.37</v>
      </c>
      <c r="F148" s="20" t="n">
        <f aca="false">E148*0.7</f>
        <v>50.659</v>
      </c>
      <c r="G148" s="22" t="s">
        <v>85</v>
      </c>
      <c r="H148" s="22" t="n">
        <f aca="false">G148*0.9</f>
        <v>72.99</v>
      </c>
      <c r="I148" s="22" t="n">
        <v>100</v>
      </c>
      <c r="J148" s="22" t="n">
        <v>100</v>
      </c>
      <c r="K148" s="22" t="n">
        <f aca="false">J148*0.1</f>
        <v>10</v>
      </c>
      <c r="L148" s="20" t="n">
        <f aca="false">(H148+K148)*0.2</f>
        <v>16.598</v>
      </c>
      <c r="M148" s="22" t="n">
        <v>0</v>
      </c>
      <c r="N148" s="20" t="n">
        <f aca="false">M148*0.2</f>
        <v>0</v>
      </c>
      <c r="O148" s="22" t="n">
        <f aca="false">D148+F148+L148+N148</f>
        <v>76.257</v>
      </c>
    </row>
    <row r="149" s="11" customFormat="true" ht="17.1" hidden="false" customHeight="true" outlineLevel="0" collapsed="false">
      <c r="A149" s="18" t="s">
        <v>213</v>
      </c>
      <c r="B149" s="19" t="n">
        <v>90</v>
      </c>
      <c r="C149" s="19" t="n">
        <v>90</v>
      </c>
      <c r="D149" s="20" t="n">
        <f aca="false">C149*0.1</f>
        <v>9</v>
      </c>
      <c r="E149" s="21" t="n">
        <v>74.27</v>
      </c>
      <c r="F149" s="20" t="n">
        <f aca="false">E149*0.7</f>
        <v>51.989</v>
      </c>
      <c r="G149" s="22" t="s">
        <v>129</v>
      </c>
      <c r="H149" s="22" t="n">
        <f aca="false">G149*0.9</f>
        <v>65.52</v>
      </c>
      <c r="I149" s="22" t="n">
        <v>100</v>
      </c>
      <c r="J149" s="22" t="n">
        <v>100</v>
      </c>
      <c r="K149" s="22" t="n">
        <f aca="false">J149*0.1</f>
        <v>10</v>
      </c>
      <c r="L149" s="20" t="n">
        <f aca="false">(H149+K149)*0.2</f>
        <v>15.104</v>
      </c>
      <c r="M149" s="22" t="n">
        <v>0</v>
      </c>
      <c r="N149" s="20" t="n">
        <f aca="false">M149*0.2</f>
        <v>0</v>
      </c>
      <c r="O149" s="22" t="n">
        <f aca="false">D149+F149+L149+N149</f>
        <v>76.093</v>
      </c>
    </row>
    <row r="150" s="11" customFormat="true" ht="17.1" hidden="false" customHeight="true" outlineLevel="0" collapsed="false">
      <c r="A150" s="18" t="s">
        <v>214</v>
      </c>
      <c r="B150" s="19" t="n">
        <v>90</v>
      </c>
      <c r="C150" s="19" t="n">
        <v>90</v>
      </c>
      <c r="D150" s="20" t="n">
        <f aca="false">C150*0.1</f>
        <v>9</v>
      </c>
      <c r="E150" s="21" t="n">
        <v>72.26</v>
      </c>
      <c r="F150" s="20" t="n">
        <f aca="false">E150*0.7</f>
        <v>50.582</v>
      </c>
      <c r="G150" s="22" t="n">
        <v>80</v>
      </c>
      <c r="H150" s="22" t="n">
        <f aca="false">G150*0.9</f>
        <v>72</v>
      </c>
      <c r="I150" s="22" t="n">
        <v>100</v>
      </c>
      <c r="J150" s="22" t="n">
        <v>100</v>
      </c>
      <c r="K150" s="22" t="n">
        <f aca="false">J150*0.1</f>
        <v>10</v>
      </c>
      <c r="L150" s="20" t="n">
        <f aca="false">(H150+K150)*0.2</f>
        <v>16.4</v>
      </c>
      <c r="M150" s="22" t="n">
        <v>0</v>
      </c>
      <c r="N150" s="20" t="n">
        <f aca="false">M150*0.2</f>
        <v>0</v>
      </c>
      <c r="O150" s="22" t="n">
        <f aca="false">D150+F150+L150+N150</f>
        <v>75.982</v>
      </c>
    </row>
    <row r="151" s="11" customFormat="true" ht="17.1" hidden="false" customHeight="true" outlineLevel="0" collapsed="false">
      <c r="A151" s="18" t="s">
        <v>215</v>
      </c>
      <c r="B151" s="19" t="n">
        <v>90</v>
      </c>
      <c r="C151" s="19" t="n">
        <v>90</v>
      </c>
      <c r="D151" s="20" t="n">
        <f aca="false">C151*0.1</f>
        <v>9</v>
      </c>
      <c r="E151" s="21" t="n">
        <v>78.18</v>
      </c>
      <c r="F151" s="20" t="n">
        <f aca="false">E151*0.7</f>
        <v>54.726</v>
      </c>
      <c r="G151" s="22" t="n">
        <v>55</v>
      </c>
      <c r="H151" s="22" t="n">
        <f aca="false">G151*0.9</f>
        <v>49.5</v>
      </c>
      <c r="I151" s="22" t="n">
        <v>100</v>
      </c>
      <c r="J151" s="22" t="n">
        <v>100</v>
      </c>
      <c r="K151" s="22" t="n">
        <f aca="false">J151*0.1</f>
        <v>10</v>
      </c>
      <c r="L151" s="20" t="n">
        <f aca="false">(H151+K151)*0.2</f>
        <v>11.9</v>
      </c>
      <c r="M151" s="22" t="n">
        <v>0</v>
      </c>
      <c r="N151" s="20" t="n">
        <f aca="false">M151*0.2</f>
        <v>0</v>
      </c>
      <c r="O151" s="22" t="n">
        <f aca="false">D151+F151+L151+N151</f>
        <v>75.626</v>
      </c>
    </row>
    <row r="152" s="11" customFormat="true" ht="17.1" hidden="false" customHeight="true" outlineLevel="0" collapsed="false">
      <c r="A152" s="18" t="s">
        <v>216</v>
      </c>
      <c r="B152" s="19" t="n">
        <v>90</v>
      </c>
      <c r="C152" s="19" t="n">
        <v>90</v>
      </c>
      <c r="D152" s="20" t="n">
        <f aca="false">C152*0.1</f>
        <v>9</v>
      </c>
      <c r="E152" s="21" t="n">
        <v>73.38</v>
      </c>
      <c r="F152" s="20" t="n">
        <f aca="false">E152*0.7</f>
        <v>51.366</v>
      </c>
      <c r="G152" s="22" t="n">
        <v>71.6</v>
      </c>
      <c r="H152" s="22" t="n">
        <f aca="false">G152*0.9</f>
        <v>64.44</v>
      </c>
      <c r="I152" s="22" t="n">
        <v>100</v>
      </c>
      <c r="J152" s="22" t="n">
        <v>100</v>
      </c>
      <c r="K152" s="22" t="n">
        <f aca="false">J152*0.1</f>
        <v>10</v>
      </c>
      <c r="L152" s="20" t="n">
        <f aca="false">(H152+K152)*0.2</f>
        <v>14.888</v>
      </c>
      <c r="M152" s="22" t="n">
        <v>0</v>
      </c>
      <c r="N152" s="20" t="n">
        <f aca="false">M152*0.2</f>
        <v>0</v>
      </c>
      <c r="O152" s="22" t="n">
        <f aca="false">D152+F152+L152+N152</f>
        <v>75.254</v>
      </c>
    </row>
    <row r="153" s="11" customFormat="true" ht="17.1" hidden="false" customHeight="true" outlineLevel="0" collapsed="false">
      <c r="A153" s="18" t="s">
        <v>217</v>
      </c>
      <c r="B153" s="19" t="n">
        <v>90</v>
      </c>
      <c r="C153" s="19" t="n">
        <v>90</v>
      </c>
      <c r="D153" s="20" t="n">
        <f aca="false">C153*0.1</f>
        <v>9</v>
      </c>
      <c r="E153" s="21" t="n">
        <v>70.47</v>
      </c>
      <c r="F153" s="20" t="n">
        <f aca="false">E153*0.7</f>
        <v>49.329</v>
      </c>
      <c r="G153" s="22" t="n">
        <v>81.4</v>
      </c>
      <c r="H153" s="22" t="n">
        <f aca="false">G153*0.9</f>
        <v>73.26</v>
      </c>
      <c r="I153" s="22" t="n">
        <v>100</v>
      </c>
      <c r="J153" s="22" t="n">
        <v>100</v>
      </c>
      <c r="K153" s="22" t="n">
        <f aca="false">J153*0.1</f>
        <v>10</v>
      </c>
      <c r="L153" s="20" t="n">
        <f aca="false">(H153+K153)*0.2</f>
        <v>16.652</v>
      </c>
      <c r="M153" s="22" t="n">
        <v>0</v>
      </c>
      <c r="N153" s="20" t="n">
        <f aca="false">M153*0.2</f>
        <v>0</v>
      </c>
      <c r="O153" s="22" t="n">
        <f aca="false">D153+F153+L153+N153</f>
        <v>74.981</v>
      </c>
    </row>
    <row r="154" s="11" customFormat="true" ht="17.1" hidden="false" customHeight="true" outlineLevel="0" collapsed="false">
      <c r="A154" s="18" t="s">
        <v>218</v>
      </c>
      <c r="B154" s="19" t="n">
        <v>90</v>
      </c>
      <c r="C154" s="19" t="n">
        <v>90</v>
      </c>
      <c r="D154" s="20" t="n">
        <f aca="false">C154*0.1</f>
        <v>9</v>
      </c>
      <c r="E154" s="21" t="n">
        <v>73.24</v>
      </c>
      <c r="F154" s="20" t="n">
        <f aca="false">E154*0.7</f>
        <v>51.268</v>
      </c>
      <c r="G154" s="22" t="n">
        <v>69.2</v>
      </c>
      <c r="H154" s="22" t="n">
        <f aca="false">G154*0.9</f>
        <v>62.28</v>
      </c>
      <c r="I154" s="22" t="n">
        <v>100</v>
      </c>
      <c r="J154" s="22" t="n">
        <v>100</v>
      </c>
      <c r="K154" s="22" t="n">
        <f aca="false">J154*0.1</f>
        <v>10</v>
      </c>
      <c r="L154" s="20" t="n">
        <f aca="false">(H154+K154)*0.2</f>
        <v>14.456</v>
      </c>
      <c r="M154" s="22" t="n">
        <v>0</v>
      </c>
      <c r="N154" s="20" t="n">
        <f aca="false">M154*0.2</f>
        <v>0</v>
      </c>
      <c r="O154" s="22" t="n">
        <f aca="false">D154+F154+L154+N154</f>
        <v>74.724</v>
      </c>
    </row>
    <row r="155" s="11" customFormat="true" ht="17.1" hidden="false" customHeight="true" outlineLevel="0" collapsed="false">
      <c r="A155" s="18" t="s">
        <v>219</v>
      </c>
      <c r="B155" s="19" t="n">
        <v>80</v>
      </c>
      <c r="C155" s="19" t="n">
        <v>90</v>
      </c>
      <c r="D155" s="20" t="n">
        <f aca="false">C155*0.1</f>
        <v>9</v>
      </c>
      <c r="E155" s="21" t="n">
        <v>73.05</v>
      </c>
      <c r="F155" s="20" t="n">
        <f aca="false">E155*0.7</f>
        <v>51.135</v>
      </c>
      <c r="G155" s="22" t="n">
        <v>63.7</v>
      </c>
      <c r="H155" s="22" t="n">
        <f aca="false">G155*0.9</f>
        <v>57.33</v>
      </c>
      <c r="I155" s="22" t="n">
        <v>100</v>
      </c>
      <c r="J155" s="22" t="n">
        <v>100</v>
      </c>
      <c r="K155" s="22" t="n">
        <f aca="false">J155*0.1</f>
        <v>10</v>
      </c>
      <c r="L155" s="20" t="n">
        <f aca="false">(H155+K155)*0.2</f>
        <v>13.466</v>
      </c>
      <c r="M155" s="22" t="n">
        <v>0</v>
      </c>
      <c r="N155" s="20" t="n">
        <f aca="false">M155*0.2</f>
        <v>0</v>
      </c>
      <c r="O155" s="22" t="n">
        <f aca="false">D155+F155+L155+N155</f>
        <v>73.601</v>
      </c>
    </row>
    <row r="156" s="11" customFormat="true" ht="17.1" hidden="false" customHeight="true" outlineLevel="0" collapsed="false">
      <c r="A156" s="18" t="s">
        <v>220</v>
      </c>
      <c r="B156" s="19" t="n">
        <v>90</v>
      </c>
      <c r="C156" s="19" t="n">
        <v>90</v>
      </c>
      <c r="D156" s="20" t="n">
        <f aca="false">C156*0.1</f>
        <v>9</v>
      </c>
      <c r="E156" s="21" t="n">
        <v>73.14</v>
      </c>
      <c r="F156" s="20" t="n">
        <f aca="false">E156*0.7</f>
        <v>51.198</v>
      </c>
      <c r="G156" s="22" t="n">
        <v>63</v>
      </c>
      <c r="H156" s="22" t="n">
        <f aca="false">G156*0.9</f>
        <v>56.7</v>
      </c>
      <c r="I156" s="22" t="n">
        <v>100</v>
      </c>
      <c r="J156" s="22" t="n">
        <v>100</v>
      </c>
      <c r="K156" s="22" t="n">
        <f aca="false">J156*0.1</f>
        <v>10</v>
      </c>
      <c r="L156" s="20" t="n">
        <f aca="false">(H156+K156)*0.2</f>
        <v>13.34</v>
      </c>
      <c r="M156" s="22" t="n">
        <v>0</v>
      </c>
      <c r="N156" s="20" t="n">
        <f aca="false">M156*0.2</f>
        <v>0</v>
      </c>
      <c r="O156" s="22" t="n">
        <f aca="false">D156+F156+L156+N156</f>
        <v>73.538</v>
      </c>
    </row>
    <row r="157" s="11" customFormat="true" ht="17.1" hidden="false" customHeight="true" outlineLevel="0" collapsed="false">
      <c r="A157" s="18" t="s">
        <v>221</v>
      </c>
      <c r="B157" s="19" t="n">
        <v>80</v>
      </c>
      <c r="C157" s="19" t="n">
        <v>80</v>
      </c>
      <c r="D157" s="20" t="n">
        <f aca="false">C157*0.1</f>
        <v>8</v>
      </c>
      <c r="E157" s="21" t="n">
        <v>72.79</v>
      </c>
      <c r="F157" s="20" t="n">
        <f aca="false">E157*0.7</f>
        <v>50.953</v>
      </c>
      <c r="G157" s="22" t="n">
        <v>67.1</v>
      </c>
      <c r="H157" s="22" t="n">
        <f aca="false">G157*0.9</f>
        <v>60.39</v>
      </c>
      <c r="I157" s="22" t="n">
        <v>100</v>
      </c>
      <c r="J157" s="22" t="n">
        <v>100</v>
      </c>
      <c r="K157" s="22" t="n">
        <f aca="false">J157*0.1</f>
        <v>10</v>
      </c>
      <c r="L157" s="20" t="n">
        <f aca="false">(H157+K157)*0.2</f>
        <v>14.078</v>
      </c>
      <c r="M157" s="22" t="n">
        <v>0</v>
      </c>
      <c r="N157" s="20" t="n">
        <f aca="false">M157*0.2</f>
        <v>0</v>
      </c>
      <c r="O157" s="22" t="n">
        <f aca="false">D157+F157+L157+N157</f>
        <v>73.031</v>
      </c>
    </row>
    <row r="158" s="11" customFormat="true" ht="17.1" hidden="false" customHeight="true" outlineLevel="0" collapsed="false">
      <c r="A158" s="18" t="s">
        <v>222</v>
      </c>
      <c r="B158" s="19" t="n">
        <v>90</v>
      </c>
      <c r="C158" s="19" t="n">
        <v>90</v>
      </c>
      <c r="D158" s="20" t="n">
        <f aca="false">C158*0.1</f>
        <v>9</v>
      </c>
      <c r="E158" s="21" t="n">
        <v>69.3</v>
      </c>
      <c r="F158" s="20" t="n">
        <f aca="false">E158*0.7</f>
        <v>48.51</v>
      </c>
      <c r="G158" s="22" t="n">
        <v>75.1</v>
      </c>
      <c r="H158" s="22" t="n">
        <f aca="false">G158*0.9</f>
        <v>67.59</v>
      </c>
      <c r="I158" s="22" t="n">
        <v>100</v>
      </c>
      <c r="J158" s="22" t="n">
        <v>100</v>
      </c>
      <c r="K158" s="22" t="n">
        <f aca="false">J158*0.1</f>
        <v>10</v>
      </c>
      <c r="L158" s="20" t="n">
        <f aca="false">(H158+K158)*0.2</f>
        <v>15.518</v>
      </c>
      <c r="M158" s="22" t="n">
        <v>0</v>
      </c>
      <c r="N158" s="20" t="n">
        <f aca="false">M158*0.2</f>
        <v>0</v>
      </c>
      <c r="O158" s="22" t="n">
        <f aca="false">D158+F158+L158+N158</f>
        <v>73.028</v>
      </c>
    </row>
    <row r="159" s="11" customFormat="true" ht="17.1" hidden="false" customHeight="true" outlineLevel="0" collapsed="false">
      <c r="A159" s="18" t="s">
        <v>223</v>
      </c>
      <c r="B159" s="19" t="n">
        <v>90</v>
      </c>
      <c r="C159" s="19" t="n">
        <v>90</v>
      </c>
      <c r="D159" s="20" t="n">
        <f aca="false">C159*0.1</f>
        <v>9</v>
      </c>
      <c r="E159" s="21" t="n">
        <v>70.47</v>
      </c>
      <c r="F159" s="20" t="n">
        <f aca="false">E159*0.7</f>
        <v>49.329</v>
      </c>
      <c r="G159" s="22" t="n">
        <v>66.6</v>
      </c>
      <c r="H159" s="22" t="n">
        <f aca="false">G159*0.9</f>
        <v>59.94</v>
      </c>
      <c r="I159" s="22" t="n">
        <v>100</v>
      </c>
      <c r="J159" s="22" t="n">
        <v>100</v>
      </c>
      <c r="K159" s="22" t="n">
        <f aca="false">J159*0.1</f>
        <v>10</v>
      </c>
      <c r="L159" s="20" t="n">
        <f aca="false">(H159+K159)*0.2</f>
        <v>13.988</v>
      </c>
      <c r="M159" s="22" t="n">
        <v>2</v>
      </c>
      <c r="N159" s="20" t="n">
        <f aca="false">M159*0.2</f>
        <v>0.4</v>
      </c>
      <c r="O159" s="22" t="n">
        <f aca="false">D159+F159+L159+N159</f>
        <v>72.717</v>
      </c>
    </row>
    <row r="160" s="11" customFormat="true" ht="17.1" hidden="false" customHeight="true" outlineLevel="0" collapsed="false">
      <c r="A160" s="18" t="s">
        <v>224</v>
      </c>
      <c r="B160" s="19" t="n">
        <v>90</v>
      </c>
      <c r="C160" s="19" t="n">
        <v>90</v>
      </c>
      <c r="D160" s="20" t="n">
        <f aca="false">C160*0.1</f>
        <v>9</v>
      </c>
      <c r="E160" s="21" t="n">
        <v>72.75</v>
      </c>
      <c r="F160" s="20" t="n">
        <f aca="false">E160*0.7</f>
        <v>50.925</v>
      </c>
      <c r="G160" s="22" t="s">
        <v>225</v>
      </c>
      <c r="H160" s="22" t="n">
        <f aca="false">G160*0.9</f>
        <v>51.39</v>
      </c>
      <c r="I160" s="22" t="n">
        <v>100</v>
      </c>
      <c r="J160" s="22" t="n">
        <v>100</v>
      </c>
      <c r="K160" s="22" t="n">
        <f aca="false">J160*0.1</f>
        <v>10</v>
      </c>
      <c r="L160" s="20" t="n">
        <f aca="false">(H160+K160)*0.2</f>
        <v>12.278</v>
      </c>
      <c r="M160" s="22" t="n">
        <v>0</v>
      </c>
      <c r="N160" s="20" t="n">
        <f aca="false">M160*0.2</f>
        <v>0</v>
      </c>
      <c r="O160" s="22" t="n">
        <f aca="false">D160+F160+L160+N160</f>
        <v>72.203</v>
      </c>
    </row>
    <row r="161" s="11" customFormat="true" ht="17.1" hidden="false" customHeight="true" outlineLevel="0" collapsed="false">
      <c r="A161" s="18" t="s">
        <v>226</v>
      </c>
      <c r="B161" s="19" t="n">
        <v>90</v>
      </c>
      <c r="C161" s="19" t="n">
        <v>90</v>
      </c>
      <c r="D161" s="20" t="n">
        <f aca="false">C161*0.1</f>
        <v>9</v>
      </c>
      <c r="E161" s="21" t="n">
        <v>73.35</v>
      </c>
      <c r="F161" s="20" t="n">
        <f aca="false">E161*0.7</f>
        <v>51.345</v>
      </c>
      <c r="G161" s="22" t="n">
        <v>54.3</v>
      </c>
      <c r="H161" s="22" t="n">
        <f aca="false">G161*0.9</f>
        <v>48.87</v>
      </c>
      <c r="I161" s="22" t="n">
        <v>100</v>
      </c>
      <c r="J161" s="22" t="n">
        <v>100</v>
      </c>
      <c r="K161" s="22" t="n">
        <f aca="false">J161*0.1</f>
        <v>10</v>
      </c>
      <c r="L161" s="20" t="n">
        <f aca="false">(H161+K161)*0.2</f>
        <v>11.774</v>
      </c>
      <c r="M161" s="22" t="n">
        <v>0</v>
      </c>
      <c r="N161" s="20" t="n">
        <f aca="false">M161*0.2</f>
        <v>0</v>
      </c>
      <c r="O161" s="22" t="n">
        <f aca="false">D161+F161+L161+N161</f>
        <v>72.119</v>
      </c>
    </row>
    <row r="162" s="11" customFormat="true" ht="17.1" hidden="false" customHeight="true" outlineLevel="0" collapsed="false">
      <c r="A162" s="18" t="s">
        <v>227</v>
      </c>
      <c r="B162" s="19" t="n">
        <v>90</v>
      </c>
      <c r="C162" s="19" t="n">
        <v>90</v>
      </c>
      <c r="D162" s="20" t="n">
        <f aca="false">C162*0.1</f>
        <v>9</v>
      </c>
      <c r="E162" s="21" t="n">
        <v>72.98</v>
      </c>
      <c r="F162" s="20" t="n">
        <f aca="false">E162*0.7</f>
        <v>51.086</v>
      </c>
      <c r="G162" s="22" t="s">
        <v>228</v>
      </c>
      <c r="H162" s="22" t="n">
        <f aca="false">G162*0.9</f>
        <v>49.77</v>
      </c>
      <c r="I162" s="22" t="n">
        <v>100</v>
      </c>
      <c r="J162" s="22" t="n">
        <v>100</v>
      </c>
      <c r="K162" s="22" t="n">
        <f aca="false">J162*0.1</f>
        <v>10</v>
      </c>
      <c r="L162" s="20" t="n">
        <f aca="false">(H162+K162)*0.2</f>
        <v>11.954</v>
      </c>
      <c r="M162" s="22" t="n">
        <v>0</v>
      </c>
      <c r="N162" s="20" t="n">
        <f aca="false">M162*0.2</f>
        <v>0</v>
      </c>
      <c r="O162" s="22" t="n">
        <f aca="false">D162+F162+L162+N162</f>
        <v>72.04</v>
      </c>
    </row>
    <row r="163" s="11" customFormat="true" ht="17.1" hidden="false" customHeight="true" outlineLevel="0" collapsed="false">
      <c r="A163" s="18" t="s">
        <v>229</v>
      </c>
      <c r="B163" s="19" t="n">
        <v>90</v>
      </c>
      <c r="C163" s="19" t="n">
        <v>90</v>
      </c>
      <c r="D163" s="20" t="n">
        <f aca="false">C163*0.1</f>
        <v>9</v>
      </c>
      <c r="E163" s="21" t="n">
        <v>66.1</v>
      </c>
      <c r="F163" s="20" t="n">
        <f aca="false">E163*0.7</f>
        <v>46.27</v>
      </c>
      <c r="G163" s="22" t="s">
        <v>230</v>
      </c>
      <c r="H163" s="22" t="n">
        <f aca="false">G163*0.9</f>
        <v>72.72</v>
      </c>
      <c r="I163" s="22" t="n">
        <v>100</v>
      </c>
      <c r="J163" s="22" t="n">
        <v>100</v>
      </c>
      <c r="K163" s="22" t="n">
        <f aca="false">J163*0.1</f>
        <v>10</v>
      </c>
      <c r="L163" s="20" t="n">
        <f aca="false">(H163+K163)*0.2</f>
        <v>16.544</v>
      </c>
      <c r="M163" s="22" t="n">
        <v>0</v>
      </c>
      <c r="N163" s="20" t="n">
        <f aca="false">M163*0.2</f>
        <v>0</v>
      </c>
      <c r="O163" s="22" t="n">
        <f aca="false">D163+F163+L163+N163</f>
        <v>71.814</v>
      </c>
    </row>
    <row r="164" s="11" customFormat="true" ht="17.1" hidden="false" customHeight="true" outlineLevel="0" collapsed="false">
      <c r="A164" s="18" t="s">
        <v>231</v>
      </c>
      <c r="B164" s="19" t="n">
        <v>80</v>
      </c>
      <c r="C164" s="19" t="n">
        <v>80</v>
      </c>
      <c r="D164" s="20" t="n">
        <f aca="false">C164*0.1</f>
        <v>8</v>
      </c>
      <c r="E164" s="21" t="n">
        <v>71.95</v>
      </c>
      <c r="F164" s="20" t="n">
        <f aca="false">E164*0.7</f>
        <v>50.365</v>
      </c>
      <c r="G164" s="22" t="n">
        <v>60</v>
      </c>
      <c r="H164" s="22" t="n">
        <f aca="false">G164*0.9</f>
        <v>54</v>
      </c>
      <c r="I164" s="22" t="n">
        <v>100</v>
      </c>
      <c r="J164" s="22" t="n">
        <v>100</v>
      </c>
      <c r="K164" s="22" t="n">
        <f aca="false">J164*0.1</f>
        <v>10</v>
      </c>
      <c r="L164" s="20" t="n">
        <f aca="false">(H164+K164)*0.2</f>
        <v>12.8</v>
      </c>
      <c r="M164" s="22" t="n">
        <v>0</v>
      </c>
      <c r="N164" s="20" t="n">
        <f aca="false">M164*0.2</f>
        <v>0</v>
      </c>
      <c r="O164" s="22" t="n">
        <f aca="false">D164+F164+L164+N164</f>
        <v>71.165</v>
      </c>
    </row>
    <row r="165" s="11" customFormat="true" ht="17.1" hidden="false" customHeight="true" outlineLevel="0" collapsed="false">
      <c r="A165" s="18" t="s">
        <v>232</v>
      </c>
      <c r="B165" s="19" t="n">
        <v>90</v>
      </c>
      <c r="C165" s="19" t="n">
        <v>90</v>
      </c>
      <c r="D165" s="20" t="n">
        <f aca="false">C165*0.1</f>
        <v>9</v>
      </c>
      <c r="E165" s="21" t="n">
        <v>69.4</v>
      </c>
      <c r="F165" s="20" t="n">
        <f aca="false">E165*0.7</f>
        <v>48.58</v>
      </c>
      <c r="G165" s="22" t="s">
        <v>233</v>
      </c>
      <c r="H165" s="22" t="n">
        <f aca="false">G165*0.9</f>
        <v>55.08</v>
      </c>
      <c r="I165" s="22" t="n">
        <v>100</v>
      </c>
      <c r="J165" s="22" t="n">
        <v>100</v>
      </c>
      <c r="K165" s="22" t="n">
        <f aca="false">J165*0.1</f>
        <v>10</v>
      </c>
      <c r="L165" s="20" t="n">
        <f aca="false">(H165+K165)*0.2</f>
        <v>13.016</v>
      </c>
      <c r="M165" s="22" t="n">
        <v>0</v>
      </c>
      <c r="N165" s="20" t="n">
        <f aca="false">M165*0.2</f>
        <v>0</v>
      </c>
      <c r="O165" s="22" t="n">
        <f aca="false">D165+F165+L165+N165</f>
        <v>70.596</v>
      </c>
    </row>
    <row r="166" s="11" customFormat="true" ht="17.1" hidden="false" customHeight="true" outlineLevel="0" collapsed="false">
      <c r="A166" s="18" t="s">
        <v>234</v>
      </c>
      <c r="B166" s="19" t="n">
        <v>85</v>
      </c>
      <c r="C166" s="19" t="n">
        <v>80</v>
      </c>
      <c r="D166" s="20" t="n">
        <f aca="false">C166*0.1</f>
        <v>8</v>
      </c>
      <c r="E166" s="21" t="n">
        <v>69.58</v>
      </c>
      <c r="F166" s="20" t="n">
        <f aca="false">E166*0.7</f>
        <v>48.706</v>
      </c>
      <c r="G166" s="22" t="n">
        <v>65</v>
      </c>
      <c r="H166" s="22" t="n">
        <f aca="false">G166*0.9</f>
        <v>58.5</v>
      </c>
      <c r="I166" s="22" t="n">
        <v>100</v>
      </c>
      <c r="J166" s="22" t="n">
        <v>100</v>
      </c>
      <c r="K166" s="22" t="n">
        <f aca="false">J166*0.1</f>
        <v>10</v>
      </c>
      <c r="L166" s="20" t="n">
        <f aca="false">(H166+K166)*0.2</f>
        <v>13.7</v>
      </c>
      <c r="M166" s="22" t="n">
        <v>0</v>
      </c>
      <c r="N166" s="20" t="n">
        <f aca="false">M166*0.2</f>
        <v>0</v>
      </c>
      <c r="O166" s="22" t="n">
        <f aca="false">D166+F166+L166+N166</f>
        <v>70.406</v>
      </c>
    </row>
    <row r="167" s="11" customFormat="true" ht="17.1" hidden="false" customHeight="true" outlineLevel="0" collapsed="false">
      <c r="A167" s="18" t="s">
        <v>235</v>
      </c>
      <c r="B167" s="19" t="n">
        <v>90</v>
      </c>
      <c r="C167" s="19" t="n">
        <v>70</v>
      </c>
      <c r="D167" s="20" t="n">
        <f aca="false">C167*0.1</f>
        <v>7</v>
      </c>
      <c r="E167" s="21" t="n">
        <v>62.47</v>
      </c>
      <c r="F167" s="20" t="n">
        <f aca="false">E167*0.7</f>
        <v>43.729</v>
      </c>
      <c r="G167" s="22" t="n">
        <v>61.4</v>
      </c>
      <c r="H167" s="22" t="n">
        <f aca="false">G167*0.9</f>
        <v>55.26</v>
      </c>
      <c r="I167" s="22" t="n">
        <v>100</v>
      </c>
      <c r="J167" s="22" t="n">
        <v>100</v>
      </c>
      <c r="K167" s="22" t="n">
        <f aca="false">J167*0.1</f>
        <v>10</v>
      </c>
      <c r="L167" s="20" t="n">
        <f aca="false">(H167+K167)*0.2</f>
        <v>13.052</v>
      </c>
      <c r="M167" s="22" t="n">
        <v>0</v>
      </c>
      <c r="N167" s="20" t="n">
        <f aca="false">M167*0.2</f>
        <v>0</v>
      </c>
      <c r="O167" s="22" t="n">
        <f aca="false">D167+F167+L167+N167</f>
        <v>63.781</v>
      </c>
    </row>
  </sheetData>
  <mergeCells count="19">
    <mergeCell ref="A1:O1"/>
    <mergeCell ref="A2:O2"/>
    <mergeCell ref="A3:A6"/>
    <mergeCell ref="B3:L3"/>
    <mergeCell ref="M3:N3"/>
    <mergeCell ref="O3:O6"/>
    <mergeCell ref="B4:D4"/>
    <mergeCell ref="E4:F4"/>
    <mergeCell ref="G4:L4"/>
    <mergeCell ref="M4:M6"/>
    <mergeCell ref="N4:N6"/>
    <mergeCell ref="B5:B6"/>
    <mergeCell ref="C5:C6"/>
    <mergeCell ref="D5:D6"/>
    <mergeCell ref="E5:E6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2.25"/>
    <col collapsed="false" customWidth="true" hidden="false" outlineLevel="0" max="4" min="4" style="0" width="14.99"/>
    <col collapsed="false" customWidth="true" hidden="false" outlineLevel="0" max="5" min="5" style="0" width="57.87"/>
    <col collapsed="false" customWidth="true" hidden="false" outlineLevel="0" max="6" min="6" style="0" width="11.75"/>
  </cols>
  <sheetData>
    <row r="1" customFormat="false" ht="21" hidden="false" customHeight="false" outlineLevel="0" collapsed="false">
      <c r="A1" s="23" t="s">
        <v>236</v>
      </c>
      <c r="B1" s="23"/>
      <c r="C1" s="23"/>
      <c r="D1" s="23"/>
      <c r="E1" s="23"/>
      <c r="F1" s="23"/>
    </row>
    <row r="2" customFormat="false" ht="14.25" hidden="false" customHeight="false" outlineLevel="0" collapsed="false">
      <c r="A2" s="24" t="s">
        <v>237</v>
      </c>
      <c r="B2" s="24" t="s">
        <v>238</v>
      </c>
      <c r="C2" s="24" t="s">
        <v>2</v>
      </c>
      <c r="D2" s="24" t="s">
        <v>239</v>
      </c>
      <c r="E2" s="24" t="s">
        <v>240</v>
      </c>
      <c r="F2" s="24" t="s">
        <v>241</v>
      </c>
    </row>
    <row r="3" customFormat="false" ht="14.25" hidden="false" customHeight="false" outlineLevel="0" collapsed="false">
      <c r="A3" s="25" t="n">
        <v>1</v>
      </c>
      <c r="B3" s="26" t="s">
        <v>242</v>
      </c>
      <c r="C3" s="25" t="s">
        <v>72</v>
      </c>
      <c r="D3" s="27" t="s">
        <v>243</v>
      </c>
      <c r="E3" s="27" t="s">
        <v>244</v>
      </c>
      <c r="F3" s="28" t="n">
        <v>2</v>
      </c>
    </row>
    <row r="4" customFormat="false" ht="14.25" hidden="false" customHeight="false" outlineLevel="0" collapsed="false">
      <c r="A4" s="25" t="n">
        <v>2</v>
      </c>
      <c r="B4" s="26" t="s">
        <v>242</v>
      </c>
      <c r="C4" s="25" t="s">
        <v>96</v>
      </c>
      <c r="D4" s="27" t="s">
        <v>245</v>
      </c>
      <c r="E4" s="27" t="s">
        <v>246</v>
      </c>
      <c r="F4" s="28" t="n">
        <v>2</v>
      </c>
    </row>
    <row r="5" customFormat="false" ht="14.25" hidden="false" customHeight="false" outlineLevel="0" collapsed="false">
      <c r="A5" s="25" t="n">
        <v>3</v>
      </c>
      <c r="B5" s="26" t="s">
        <v>242</v>
      </c>
      <c r="C5" s="25" t="s">
        <v>107</v>
      </c>
      <c r="D5" s="27" t="s">
        <v>247</v>
      </c>
      <c r="E5" s="27" t="s">
        <v>248</v>
      </c>
      <c r="F5" s="28" t="n">
        <v>2</v>
      </c>
    </row>
    <row r="6" customFormat="false" ht="14.25" hidden="false" customHeight="false" outlineLevel="0" collapsed="false">
      <c r="A6" s="25" t="n">
        <v>4</v>
      </c>
      <c r="B6" s="26" t="s">
        <v>242</v>
      </c>
      <c r="C6" s="25" t="s">
        <v>31</v>
      </c>
      <c r="D6" s="27" t="s">
        <v>249</v>
      </c>
      <c r="E6" s="29" t="s">
        <v>250</v>
      </c>
      <c r="F6" s="28" t="n">
        <v>2</v>
      </c>
    </row>
    <row r="7" customFormat="false" ht="14.25" hidden="false" customHeight="false" outlineLevel="0" collapsed="false">
      <c r="A7" s="25" t="n">
        <v>5</v>
      </c>
      <c r="B7" s="26" t="s">
        <v>242</v>
      </c>
      <c r="C7" s="25" t="s">
        <v>31</v>
      </c>
      <c r="D7" s="27" t="s">
        <v>251</v>
      </c>
      <c r="E7" s="29" t="s">
        <v>252</v>
      </c>
      <c r="F7" s="28" t="n">
        <v>10</v>
      </c>
    </row>
    <row r="8" customFormat="false" ht="14.25" hidden="false" customHeight="false" outlineLevel="0" collapsed="false">
      <c r="A8" s="25" t="n">
        <v>6</v>
      </c>
      <c r="B8" s="26" t="s">
        <v>242</v>
      </c>
      <c r="C8" s="25" t="s">
        <v>20</v>
      </c>
      <c r="D8" s="27" t="s">
        <v>247</v>
      </c>
      <c r="E8" s="27" t="s">
        <v>253</v>
      </c>
      <c r="F8" s="28" t="n">
        <v>18</v>
      </c>
    </row>
    <row r="9" customFormat="false" ht="14.25" hidden="false" customHeight="false" outlineLevel="0" collapsed="false">
      <c r="A9" s="25" t="n">
        <v>7</v>
      </c>
      <c r="B9" s="26" t="s">
        <v>242</v>
      </c>
      <c r="C9" s="25" t="s">
        <v>23</v>
      </c>
      <c r="D9" s="27" t="s">
        <v>251</v>
      </c>
      <c r="E9" s="27" t="s">
        <v>254</v>
      </c>
      <c r="F9" s="28" t="n">
        <v>10</v>
      </c>
    </row>
    <row r="10" customFormat="false" ht="14.25" hidden="false" customHeight="false" outlineLevel="0" collapsed="false">
      <c r="A10" s="25" t="n">
        <v>8</v>
      </c>
      <c r="B10" s="26" t="s">
        <v>242</v>
      </c>
      <c r="C10" s="25" t="s">
        <v>23</v>
      </c>
      <c r="D10" s="27" t="s">
        <v>249</v>
      </c>
      <c r="E10" s="27" t="s">
        <v>255</v>
      </c>
      <c r="F10" s="28" t="n">
        <v>3</v>
      </c>
    </row>
    <row r="11" customFormat="false" ht="14.25" hidden="false" customHeight="false" outlineLevel="0" collapsed="false">
      <c r="A11" s="25" t="n">
        <v>9</v>
      </c>
      <c r="B11" s="26" t="s">
        <v>256</v>
      </c>
      <c r="C11" s="25" t="s">
        <v>51</v>
      </c>
      <c r="D11" s="27" t="s">
        <v>249</v>
      </c>
      <c r="E11" s="27" t="s">
        <v>257</v>
      </c>
      <c r="F11" s="28" t="n">
        <v>2</v>
      </c>
    </row>
    <row r="12" customFormat="false" ht="14.25" hidden="false" customHeight="false" outlineLevel="0" collapsed="false">
      <c r="A12" s="25" t="n">
        <v>10</v>
      </c>
      <c r="B12" s="26" t="s">
        <v>256</v>
      </c>
      <c r="C12" s="25" t="n">
        <v>826023255</v>
      </c>
      <c r="D12" s="27" t="s">
        <v>249</v>
      </c>
      <c r="E12" s="27" t="s">
        <v>257</v>
      </c>
      <c r="F12" s="28" t="n">
        <v>2</v>
      </c>
    </row>
    <row r="13" customFormat="false" ht="14.25" hidden="false" customHeight="false" outlineLevel="0" collapsed="false">
      <c r="A13" s="25" t="n">
        <v>11</v>
      </c>
      <c r="B13" s="26" t="s">
        <v>256</v>
      </c>
      <c r="C13" s="25" t="s">
        <v>27</v>
      </c>
      <c r="D13" s="27" t="s">
        <v>251</v>
      </c>
      <c r="E13" s="27" t="s">
        <v>258</v>
      </c>
      <c r="F13" s="28" t="n">
        <v>10</v>
      </c>
    </row>
    <row r="14" customFormat="false" ht="14.25" hidden="false" customHeight="false" outlineLevel="0" collapsed="false">
      <c r="A14" s="25" t="n">
        <v>12</v>
      </c>
      <c r="B14" s="26" t="s">
        <v>256</v>
      </c>
      <c r="C14" s="25" t="s">
        <v>153</v>
      </c>
      <c r="D14" s="27" t="s">
        <v>243</v>
      </c>
      <c r="E14" s="27" t="s">
        <v>259</v>
      </c>
      <c r="F14" s="28" t="n">
        <v>5</v>
      </c>
    </row>
    <row r="15" customFormat="false" ht="14.25" hidden="false" customHeight="false" outlineLevel="0" collapsed="false">
      <c r="A15" s="25" t="n">
        <v>13</v>
      </c>
      <c r="B15" s="26" t="s">
        <v>256</v>
      </c>
      <c r="C15" s="25" t="s">
        <v>153</v>
      </c>
      <c r="D15" s="27" t="s">
        <v>243</v>
      </c>
      <c r="E15" s="27" t="s">
        <v>260</v>
      </c>
      <c r="F15" s="28" t="n">
        <v>5</v>
      </c>
    </row>
    <row r="16" customFormat="false" ht="14.25" hidden="false" customHeight="false" outlineLevel="0" collapsed="false">
      <c r="A16" s="25" t="n">
        <v>14</v>
      </c>
      <c r="B16" s="26" t="s">
        <v>256</v>
      </c>
      <c r="C16" s="25" t="s">
        <v>153</v>
      </c>
      <c r="D16" s="27" t="s">
        <v>243</v>
      </c>
      <c r="E16" s="27" t="s">
        <v>261</v>
      </c>
      <c r="F16" s="28" t="n">
        <v>5</v>
      </c>
    </row>
    <row r="17" customFormat="false" ht="14.25" hidden="false" customHeight="false" outlineLevel="0" collapsed="false">
      <c r="A17" s="25" t="n">
        <v>15</v>
      </c>
      <c r="B17" s="26" t="s">
        <v>256</v>
      </c>
      <c r="C17" s="25" t="s">
        <v>74</v>
      </c>
      <c r="D17" s="27" t="s">
        <v>249</v>
      </c>
      <c r="E17" s="29" t="s">
        <v>250</v>
      </c>
      <c r="F17" s="28" t="n">
        <v>2</v>
      </c>
    </row>
    <row r="18" customFormat="false" ht="14.25" hidden="false" customHeight="false" outlineLevel="0" collapsed="false">
      <c r="A18" s="25" t="n">
        <v>16</v>
      </c>
      <c r="B18" s="26" t="s">
        <v>256</v>
      </c>
      <c r="C18" s="25" t="s">
        <v>110</v>
      </c>
      <c r="D18" s="27" t="s">
        <v>251</v>
      </c>
      <c r="E18" s="27" t="s">
        <v>262</v>
      </c>
      <c r="F18" s="28" t="n">
        <v>10</v>
      </c>
    </row>
    <row r="19" customFormat="false" ht="14.25" hidden="false" customHeight="false" outlineLevel="0" collapsed="false">
      <c r="A19" s="25" t="n">
        <v>17</v>
      </c>
      <c r="B19" s="26" t="s">
        <v>263</v>
      </c>
      <c r="C19" s="25" t="s">
        <v>35</v>
      </c>
      <c r="D19" s="27" t="s">
        <v>249</v>
      </c>
      <c r="E19" s="27" t="s">
        <v>264</v>
      </c>
      <c r="F19" s="28" t="n">
        <v>2</v>
      </c>
    </row>
    <row r="20" customFormat="false" ht="14.25" hidden="false" customHeight="false" outlineLevel="0" collapsed="false">
      <c r="A20" s="25" t="n">
        <v>18</v>
      </c>
      <c r="B20" s="26" t="s">
        <v>263</v>
      </c>
      <c r="C20" s="25" t="s">
        <v>35</v>
      </c>
      <c r="D20" s="27" t="s">
        <v>251</v>
      </c>
      <c r="E20" s="27" t="s">
        <v>258</v>
      </c>
      <c r="F20" s="28" t="n">
        <v>10</v>
      </c>
    </row>
    <row r="21" customFormat="false" ht="14.25" hidden="false" customHeight="false" outlineLevel="0" collapsed="false">
      <c r="A21" s="25" t="n">
        <v>19</v>
      </c>
      <c r="B21" s="26" t="s">
        <v>263</v>
      </c>
      <c r="C21" s="25" t="s">
        <v>28</v>
      </c>
      <c r="D21" s="27" t="s">
        <v>251</v>
      </c>
      <c r="E21" s="27" t="s">
        <v>262</v>
      </c>
      <c r="F21" s="28" t="n">
        <v>10</v>
      </c>
    </row>
    <row r="22" customFormat="false" ht="14.25" hidden="false" customHeight="false" outlineLevel="0" collapsed="false">
      <c r="A22" s="25" t="n">
        <v>20</v>
      </c>
      <c r="B22" s="26" t="s">
        <v>263</v>
      </c>
      <c r="C22" s="25" t="s">
        <v>104</v>
      </c>
      <c r="D22" s="27" t="s">
        <v>251</v>
      </c>
      <c r="E22" s="27" t="s">
        <v>258</v>
      </c>
      <c r="F22" s="28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32.62"/>
  </cols>
  <sheetData>
    <row r="1" customFormat="false" ht="24" hidden="false" customHeight="true" outlineLevel="0" collapsed="false">
      <c r="A1" s="30" t="s">
        <v>265</v>
      </c>
      <c r="B1" s="30"/>
      <c r="C1" s="30"/>
    </row>
    <row r="2" customFormat="false" ht="20" hidden="false" customHeight="true" outlineLevel="0" collapsed="false">
      <c r="A2" s="31"/>
      <c r="B2" s="32" t="s">
        <v>266</v>
      </c>
      <c r="C2" s="32" t="s">
        <v>267</v>
      </c>
    </row>
    <row r="3" customFormat="false" ht="20" hidden="false" customHeight="true" outlineLevel="0" collapsed="false">
      <c r="A3" s="32" t="s">
        <v>268</v>
      </c>
      <c r="B3" s="33" t="s">
        <v>269</v>
      </c>
      <c r="C3" s="33" t="s">
        <v>270</v>
      </c>
    </row>
    <row r="4" customFormat="false" ht="20" hidden="false" customHeight="true" outlineLevel="0" collapsed="false">
      <c r="A4" s="32" t="s">
        <v>271</v>
      </c>
      <c r="B4" s="33" t="s">
        <v>272</v>
      </c>
      <c r="C4" s="33" t="s">
        <v>273</v>
      </c>
    </row>
    <row r="5" customFormat="false" ht="20" hidden="false" customHeight="true" outlineLevel="0" collapsed="false">
      <c r="A5" s="32" t="s">
        <v>274</v>
      </c>
      <c r="B5" s="33" t="s">
        <v>275</v>
      </c>
      <c r="C5" s="33" t="s">
        <v>276</v>
      </c>
    </row>
    <row r="6" customFormat="false" ht="20" hidden="false" customHeight="true" outlineLevel="0" collapsed="false">
      <c r="A6" s="32" t="s">
        <v>277</v>
      </c>
      <c r="B6" s="33" t="s">
        <v>278</v>
      </c>
      <c r="C6" s="33" t="s">
        <v>276</v>
      </c>
    </row>
    <row r="7" customFormat="false" ht="20" hidden="false" customHeight="true" outlineLevel="0" collapsed="false">
      <c r="A7" s="33"/>
      <c r="B7" s="33" t="s">
        <v>279</v>
      </c>
      <c r="C7" s="33" t="s">
        <v>280</v>
      </c>
    </row>
    <row r="8" customFormat="false" ht="20" hidden="false" customHeight="true" outlineLevel="0" collapsed="false">
      <c r="A8" s="33"/>
      <c r="B8" s="33" t="s">
        <v>281</v>
      </c>
      <c r="C8" s="33" t="s">
        <v>280</v>
      </c>
    </row>
    <row r="9" customFormat="false" ht="20" hidden="false" customHeight="true" outlineLevel="0" collapsed="false">
      <c r="A9" s="33"/>
      <c r="B9" s="33" t="s">
        <v>282</v>
      </c>
      <c r="C9" s="33" t="s">
        <v>280</v>
      </c>
    </row>
    <row r="10" customFormat="false" ht="20" hidden="false" customHeight="true" outlineLevel="0" collapsed="false">
      <c r="A10" s="33"/>
      <c r="B10" s="33" t="s">
        <v>283</v>
      </c>
      <c r="C10" s="33" t="s">
        <v>280</v>
      </c>
    </row>
    <row r="11" customFormat="false" ht="20" hidden="false" customHeight="true" outlineLevel="0" collapsed="false">
      <c r="A11" s="33"/>
      <c r="B11" s="33" t="s">
        <v>284</v>
      </c>
      <c r="C11" s="33" t="s">
        <v>280</v>
      </c>
    </row>
    <row r="12" customFormat="false" ht="20" hidden="false" customHeight="true" outlineLevel="0" collapsed="false">
      <c r="A12" s="33"/>
      <c r="B12" s="33" t="s">
        <v>285</v>
      </c>
      <c r="C12" s="33" t="s">
        <v>280</v>
      </c>
    </row>
    <row r="13" customFormat="false" ht="20" hidden="false" customHeight="true" outlineLevel="0" collapsed="false">
      <c r="A13" s="34"/>
      <c r="B13" s="33" t="s">
        <v>286</v>
      </c>
      <c r="C13" s="33" t="s">
        <v>280</v>
      </c>
    </row>
    <row r="14" customFormat="false" ht="20" hidden="false" customHeight="true" outlineLevel="0" collapsed="false">
      <c r="A14" s="34"/>
      <c r="B14" s="33" t="s">
        <v>287</v>
      </c>
      <c r="C14" s="33" t="s">
        <v>28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西政梓凌</cp:lastModifiedBy>
  <dcterms:modified xsi:type="dcterms:W3CDTF">2024-09-23T1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D6B77E9554CEF910335223D83B330_13</vt:lpwstr>
  </property>
  <property fmtid="{D5CDD505-2E9C-101B-9397-08002B2CF9AE}" pid="3" name="KSOProductBuildVer">
    <vt:lpwstr>2052-12.1.0.18276</vt:lpwstr>
  </property>
</Properties>
</file>